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8" firstSheet="0" activeTab="0"/>
  </bookViews>
  <sheets>
    <sheet name="Házi Feladat" sheetId="1" state="visible" r:id="rId2"/>
    <sheet name="info-help" sheetId="2" state="visible" r:id="rId3"/>
    <sheet name="Utemterv" sheetId="3" state="visible" r:id="rId4"/>
    <sheet name="geppark" sheetId="4" state="visible" r:id="rId5"/>
    <sheet name="anyagok" sheetId="5" state="visible" r:id="rId6"/>
    <sheet name="ABS" sheetId="6" state="visible" r:id="rId7"/>
    <sheet name="ABS-PC" sheetId="7" state="visible" r:id="rId8"/>
    <sheet name="HDPE" sheetId="8" state="visible" r:id="rId9"/>
    <sheet name="LDPE" sheetId="9" state="visible" r:id="rId10"/>
    <sheet name="PA6" sheetId="10" state="visible" r:id="rId11"/>
    <sheet name="PA66" sheetId="11" state="visible" r:id="rId12"/>
    <sheet name="PC" sheetId="12" state="visible" r:id="rId13"/>
    <sheet name="PMMA" sheetId="13" state="visible" r:id="rId14"/>
    <sheet name="PP" sheetId="14" state="visible" r:id="rId15"/>
    <sheet name="PS" sheetId="15" state="visible" r:id="rId16"/>
  </sheets>
  <definedNames>
    <definedName function="false" hidden="true" localSheetId="1" name="_xlnm._FilterDatabase" vbProcedure="false">'info-help'!$F$2:$N$2</definedName>
    <definedName function="false" hidden="false" localSheetId="0" name="Jelölő10" vbProcedure="false">#REF!</definedName>
    <definedName function="false" hidden="false" localSheetId="0" name="Jelölő3" vbProcedure="false">#REF!</definedName>
    <definedName function="false" hidden="false" localSheetId="0" name="Jelölő4" vbProcedure="false">#REF!</definedName>
    <definedName function="false" hidden="false" localSheetId="0" name="Jelölő5" vbProcedure="false">#REF!</definedName>
    <definedName function="false" hidden="false" localSheetId="0" name="Jelölő6" vbProcedure="false">#REF!</definedName>
    <definedName function="false" hidden="false" localSheetId="0" name="Jelölő7" vbProcedure="false">#REF!</definedName>
    <definedName function="false" hidden="false" localSheetId="0" name="Jelölő8" vbProcedure="false">#REF!</definedName>
    <definedName function="false" hidden="false" localSheetId="0" name="Jelölő9" vbProcedure="false">#REF!</definedName>
    <definedName function="false" hidden="false" localSheetId="4" name="Excel_BuiltIn__FilterDatabase" vbProcedure="false">anyagok!$B$3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Kovács József Gábor:
</t>
        </r>
        <r>
          <rPr>
            <sz val="8"/>
            <color rgb="FF000000"/>
            <rFont val="Tahoma"/>
            <family val="2"/>
          </rPr>
          <t xml:space="preserve">Teljes NEPTUN kódot szükséges beírni. Töredék kód esetén nem megfelelő adatokat talál meg a rendsz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</xdr:row>
                <xdr:rowOff>22</xdr:rowOff>
              </xdr:from>
              <xdr:to>
                <xdr:col>16</xdr:col>
                <xdr:colOff>1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70">
  <si>
    <r>
      <rPr>
        <b val="true"/>
        <sz val="12"/>
        <rFont val="Times New Roman"/>
        <family val="1"/>
        <charset val="238"/>
      </rPr>
      <t xml:space="preserve">Fröccsöntő szerszámok tervezése
</t>
    </r>
    <r>
      <rPr>
        <sz val="12"/>
        <rFont val="Times New Roman"/>
        <family val="1"/>
        <charset val="238"/>
      </rPr>
      <t xml:space="preserve">BMEGEPTNG10</t>
    </r>
  </si>
  <si>
    <t xml:space="preserve">2024. ősz</t>
  </si>
  <si>
    <t xml:space="preserve">Házi Feladat</t>
  </si>
  <si>
    <t xml:space="preserve">Név</t>
  </si>
  <si>
    <t xml:space="preserve">Neptun</t>
  </si>
  <si>
    <t xml:space="preserve">A feladat sorszáma</t>
  </si>
  <si>
    <t xml:space="preserve">Tervezzen fröccsöntő szerszámot az alábbi termék gyártásához:</t>
  </si>
  <si>
    <t xml:space="preserve">A termék anyaga legyen:</t>
  </si>
  <si>
    <t xml:space="preserve">(A polimer anyagok tulajdonságaihoz használja a mellékelt listát, vagy fröccsöntési szimulációs program adatbázisát.)</t>
  </si>
  <si>
    <t xml:space="preserve">A termék átmérője (d):</t>
  </si>
  <si>
    <t xml:space="preserve">mm</t>
  </si>
  <si>
    <t xml:space="preserve">A termék falvastagsága (v):</t>
  </si>
  <si>
    <t xml:space="preserve">A termék magassága (H):</t>
  </si>
  <si>
    <r>
      <rPr>
        <sz val="10"/>
        <rFont val="Times New Roman"/>
        <family val="1"/>
        <charset val="238"/>
      </rPr>
      <t xml:space="preserve">A termék félnyílásszöge (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  <charset val="238"/>
      </rPr>
      <t xml:space="preserve">):</t>
    </r>
  </si>
  <si>
    <t xml:space="preserve">°</t>
  </si>
  <si>
    <t xml:space="preserve">A termék fülének hossza (L):</t>
  </si>
  <si>
    <t xml:space="preserve">A termék fülének magassága (h):</t>
  </si>
  <si>
    <t xml:space="preserve">A termék fülének kialakítását pontosítani kell. Megfelelő oldalferdeség és rádiusz kerülhet rá! A fülnek a vastagságát a termék falvastagságához válassza, amit szimulációval ellenőrizhet.</t>
  </si>
  <si>
    <r>
      <rPr>
        <b val="true"/>
        <sz val="10"/>
        <color rgb="FF969696"/>
        <rFont val="Times New Roman"/>
        <family val="1"/>
        <charset val="238"/>
      </rPr>
      <t xml:space="preserve">Aki nem készíti el a fakultatív részt,</t>
    </r>
    <r>
      <rPr>
        <b val="true"/>
        <sz val="10"/>
        <rFont val="Times New Roman"/>
        <family val="1"/>
        <charset val="238"/>
      </rPr>
      <t xml:space="preserve"> 2, vagy 4 fészkes szerszámot tervezzen.</t>
    </r>
  </si>
  <si>
    <t xml:space="preserve">fakultatív</t>
  </si>
  <si>
    <t xml:space="preserve">Összesen 2 millió terméket kell gyártania szerszámnak. Használja a mellékelt gépek listáját, és ebből válassza ki a legmegfelelőbb gépet, amelyik alkalmas az adott termék gyártására. Választását  indokolja és számításokkal támassza alá döntését! Minden gép esetében mutasson rá, hogy az adott gép alkalmazható-e a gyártáshoz. Készítsen táblázatos összesítőt!</t>
  </si>
  <si>
    <t xml:space="preserve">A ciklusidőt a fészekszám meghatározásához analitikusan számolhatja, de később ellenőrizze azt szimulációval. Szimulációs és analitikus számításait vesse össze és tüntesse fel azt a dokumentációban.</t>
  </si>
  <si>
    <t xml:space="preserve">A szerszámtervezéshez szükséges szimulációkat a laborgyakorlatokon végezzük el, ezért a termék modelljét minél hamarabb készítse el (step vagy parasolid formában).</t>
  </si>
  <si>
    <t xml:space="preserve">Egy fészeknek az előállítási költségére (A1), valamint a szerszám fészekszámfüggetlen költségére (S) adjon becslést, és az alapján végezze számításait.</t>
  </si>
  <si>
    <t xml:space="preserve">A szerszámtervet készítse el tetszőleges 3D-s tervező programban. Leadni a szerszám nyomtatott "összeállítási" műszaki rajzot kell (M 1:1, csatlakozó és befoglaló méretekkel). A rajzon szerepelnie kell nyitott és zárt állapotban is a szerszámnak.</t>
  </si>
  <si>
    <r>
      <rPr>
        <sz val="10"/>
        <color rgb="FF969696"/>
        <rFont val="Times New Roman"/>
        <family val="1"/>
        <charset val="238"/>
      </rPr>
      <t xml:space="preserve">Készítse el a dokumentációt, amelyben a tervezés folyamatát is bemutatja, szükséges számú szimulációval alátámasztva. A feladatot elektronikusan nyújtsa be (pdf, vagy word formátumban) e-mailen!
Fájl (és e-mail tárgy) elnevezése: "</t>
    </r>
    <r>
      <rPr>
        <b val="true"/>
        <i val="true"/>
        <sz val="10"/>
        <color rgb="FF969696"/>
        <rFont val="Times New Roman"/>
        <family val="1"/>
        <charset val="238"/>
      </rPr>
      <t xml:space="preserve">sorszam_vezeteknev_keresztnev_szerszam-2024.xxx</t>
    </r>
    <r>
      <rPr>
        <sz val="10"/>
        <color rgb="FF969696"/>
        <rFont val="Times New Roman"/>
        <family val="1"/>
        <charset val="238"/>
      </rPr>
      <t xml:space="preserve">"!</t>
    </r>
  </si>
  <si>
    <r>
      <rPr>
        <b val="true"/>
        <sz val="10"/>
        <rFont val="Times New Roman"/>
        <family val="1"/>
      </rPr>
      <t xml:space="preserve">Leadási határidő: 14. hét szerda (Zh/előadás) időpontja!</t>
    </r>
    <r>
      <rPr>
        <sz val="10"/>
        <rFont val="Times New Roman"/>
        <family val="1"/>
        <charset val="238"/>
      </rPr>
      <t xml:space="preserve"> </t>
    </r>
    <r>
      <rPr>
        <sz val="10"/>
        <color rgb="FF969696"/>
        <rFont val="Times New Roman"/>
        <family val="1"/>
        <charset val="238"/>
      </rPr>
      <t xml:space="preserve">Minden nap késéssel pontlevonás jár! Legkésőbbi leadás a szorgalmi időszakban.</t>
    </r>
  </si>
  <si>
    <t xml:space="preserve">Budapest, 2024. szeptember 11.</t>
  </si>
  <si>
    <t xml:space="preserve">tárgyfelelős</t>
  </si>
  <si>
    <t xml:space="preserve">Anyag</t>
  </si>
  <si>
    <t xml:space="preserve">d</t>
  </si>
  <si>
    <t xml:space="preserve">v</t>
  </si>
  <si>
    <t xml:space="preserve">H</t>
  </si>
  <si>
    <t xml:space="preserve">Fi</t>
  </si>
  <si>
    <t xml:space="preserve">L a szélétől</t>
  </si>
  <si>
    <t xml:space="preserve">L</t>
  </si>
  <si>
    <t xml:space="preserve">h</t>
  </si>
  <si>
    <t xml:space="preserve">No</t>
  </si>
  <si>
    <t xml:space="preserve">NEPTUN</t>
  </si>
  <si>
    <t xml:space="preserve">B0008P</t>
  </si>
  <si>
    <t xml:space="preserve">Papp Zsófia</t>
  </si>
  <si>
    <t xml:space="preserve">ABS</t>
  </si>
  <si>
    <t xml:space="preserve">C6MEMW</t>
  </si>
  <si>
    <t xml:space="preserve">Grzybovsky Ádám Bálint</t>
  </si>
  <si>
    <t xml:space="preserve">ABS/PC</t>
  </si>
  <si>
    <t xml:space="preserve">CE82JB</t>
  </si>
  <si>
    <t xml:space="preserve">Biró Csongor</t>
  </si>
  <si>
    <t xml:space="preserve">PC</t>
  </si>
  <si>
    <t xml:space="preserve">CYHVK4</t>
  </si>
  <si>
    <t xml:space="preserve">Bolgár Janka</t>
  </si>
  <si>
    <t xml:space="preserve">PA 66</t>
  </si>
  <si>
    <t xml:space="preserve">D0M4XC</t>
  </si>
  <si>
    <t xml:space="preserve">Kunsági Viktória</t>
  </si>
  <si>
    <t xml:space="preserve">HDPE</t>
  </si>
  <si>
    <t xml:space="preserve">EIED7K</t>
  </si>
  <si>
    <t xml:space="preserve">Lőrincz Róbert Ferenc</t>
  </si>
  <si>
    <t xml:space="preserve">LDPE</t>
  </si>
  <si>
    <t xml:space="preserve">GZSO8I</t>
  </si>
  <si>
    <t xml:space="preserve">Csepel Zsófia Luca</t>
  </si>
  <si>
    <t xml:space="preserve">PA 6</t>
  </si>
  <si>
    <t xml:space="preserve">H1NOXS</t>
  </si>
  <si>
    <t xml:space="preserve">Pocsai Tamás Győző</t>
  </si>
  <si>
    <t xml:space="preserve">PMMA</t>
  </si>
  <si>
    <t xml:space="preserve">KHLPS0</t>
  </si>
  <si>
    <t xml:space="preserve">Szilágyi Laura</t>
  </si>
  <si>
    <t xml:space="preserve">PP</t>
  </si>
  <si>
    <t xml:space="preserve">L4VL3X</t>
  </si>
  <si>
    <t xml:space="preserve">Kollár Ádám</t>
  </si>
  <si>
    <t xml:space="preserve">PS</t>
  </si>
  <si>
    <t xml:space="preserve">QADI6U</t>
  </si>
  <si>
    <t xml:space="preserve">Balassa Boglárka Izabella</t>
  </si>
  <si>
    <t xml:space="preserve">ZZZ1</t>
  </si>
  <si>
    <t xml:space="preserve">Tartalék feladat 1</t>
  </si>
  <si>
    <t xml:space="preserve">ZZZ2</t>
  </si>
  <si>
    <t xml:space="preserve">Tartalék feladat 2</t>
  </si>
  <si>
    <t xml:space="preserve">ZZZ3</t>
  </si>
  <si>
    <t xml:space="preserve">Tartalék feladat 3</t>
  </si>
  <si>
    <t xml:space="preserve">ZZZ4</t>
  </si>
  <si>
    <t xml:space="preserve">Tartalék feladat 4</t>
  </si>
  <si>
    <t xml:space="preserve">ZZZ5</t>
  </si>
  <si>
    <t xml:space="preserve">Tartalék feladat 5</t>
  </si>
  <si>
    <t xml:space="preserve">ZZZ6</t>
  </si>
  <si>
    <t xml:space="preserve">Tartalék feladat 6</t>
  </si>
  <si>
    <t xml:space="preserve">ZZZ7</t>
  </si>
  <si>
    <t xml:space="preserve">Tartalék feladat 7</t>
  </si>
  <si>
    <t xml:space="preserve">ZZZ8</t>
  </si>
  <si>
    <t xml:space="preserve">Tartalék feladat 8</t>
  </si>
  <si>
    <t xml:space="preserve">ZZZ9</t>
  </si>
  <si>
    <t xml:space="preserve">Tartalék feladat 9</t>
  </si>
  <si>
    <t xml:space="preserve">ZZZ10</t>
  </si>
  <si>
    <t xml:space="preserve">Tartalék feladat 10</t>
  </si>
  <si>
    <t xml:space="preserve">ZZZ11</t>
  </si>
  <si>
    <t xml:space="preserve">Tartalék feladat 11</t>
  </si>
  <si>
    <t xml:space="preserve">ZZZ12</t>
  </si>
  <si>
    <t xml:space="preserve">Tartalék feladat 12</t>
  </si>
  <si>
    <t xml:space="preserve">ZZZ13</t>
  </si>
  <si>
    <t xml:space="preserve">Tartalék feladat 13</t>
  </si>
  <si>
    <t xml:space="preserve">ZZZ14</t>
  </si>
  <si>
    <t xml:space="preserve">Tartalék feladat 14</t>
  </si>
  <si>
    <t xml:space="preserve">ZZZ15</t>
  </si>
  <si>
    <t xml:space="preserve">Tartalék feladat 15</t>
  </si>
  <si>
    <t xml:space="preserve">ZZZ16</t>
  </si>
  <si>
    <t xml:space="preserve">Tartalék feladat 16</t>
  </si>
  <si>
    <t xml:space="preserve">ZZZ17</t>
  </si>
  <si>
    <t xml:space="preserve">Tartalék feladat 17</t>
  </si>
  <si>
    <t xml:space="preserve">ZZZ18</t>
  </si>
  <si>
    <t xml:space="preserve">Tartalék feladat 18</t>
  </si>
  <si>
    <t xml:space="preserve">ZZZ19</t>
  </si>
  <si>
    <t xml:space="preserve">Tartalék feladat 19</t>
  </si>
  <si>
    <t xml:space="preserve">ZZZ20</t>
  </si>
  <si>
    <t xml:space="preserve">Tartalék feladat 20</t>
  </si>
  <si>
    <t xml:space="preserve">ZZZ21</t>
  </si>
  <si>
    <t xml:space="preserve">Tartalék feladat 21</t>
  </si>
  <si>
    <t xml:space="preserve">ZZZ22</t>
  </si>
  <si>
    <t xml:space="preserve">Tartalék feladat 22</t>
  </si>
  <si>
    <t xml:space="preserve">ZZZ23</t>
  </si>
  <si>
    <t xml:space="preserve">Tartalék feladat 23</t>
  </si>
  <si>
    <t xml:space="preserve">ZZZ24</t>
  </si>
  <si>
    <t xml:space="preserve">Tartalék feladat 24</t>
  </si>
  <si>
    <t xml:space="preserve">ZZZ25</t>
  </si>
  <si>
    <t xml:space="preserve">Tartalék feladat 25</t>
  </si>
  <si>
    <t xml:space="preserve">ZZZ26</t>
  </si>
  <si>
    <t xml:space="preserve">Tartalék feladat 26</t>
  </si>
  <si>
    <t xml:space="preserve">ZZZ27</t>
  </si>
  <si>
    <t xml:space="preserve">Tartalék feladat 27</t>
  </si>
  <si>
    <t xml:space="preserve">ZZZ28</t>
  </si>
  <si>
    <t xml:space="preserve">Tartalék feladat 28</t>
  </si>
  <si>
    <t xml:space="preserve">ZZZ29</t>
  </si>
  <si>
    <t xml:space="preserve">Tartalék feladat 29</t>
  </si>
  <si>
    <t xml:space="preserve">ZZZ30</t>
  </si>
  <si>
    <t xml:space="preserve">Tartalék feladat 30</t>
  </si>
  <si>
    <t xml:space="preserve">ZZZ31</t>
  </si>
  <si>
    <t xml:space="preserve">Tartalék feladat 31</t>
  </si>
  <si>
    <t xml:space="preserve">ZZZ32</t>
  </si>
  <si>
    <t xml:space="preserve">Tartalék feladat 32</t>
  </si>
  <si>
    <t xml:space="preserve">ZZZ33</t>
  </si>
  <si>
    <t xml:space="preserve">Tartalék feladat 33</t>
  </si>
  <si>
    <t xml:space="preserve">ZZZ34</t>
  </si>
  <si>
    <t xml:space="preserve">Tartalék feladat 34</t>
  </si>
  <si>
    <t xml:space="preserve">ZZZ35</t>
  </si>
  <si>
    <t xml:space="preserve">Tartalék feladat 35</t>
  </si>
  <si>
    <t xml:space="preserve">ZZZ36</t>
  </si>
  <si>
    <t xml:space="preserve">Tartalék feladat 36</t>
  </si>
  <si>
    <t xml:space="preserve">ZZZ37</t>
  </si>
  <si>
    <t xml:space="preserve">Tartalék feladat 37</t>
  </si>
  <si>
    <t xml:space="preserve">ZZZ38</t>
  </si>
  <si>
    <t xml:space="preserve">Tartalék feladat 38</t>
  </si>
  <si>
    <t xml:space="preserve">ZZZ39</t>
  </si>
  <si>
    <t xml:space="preserve">Tartalék feladat 39</t>
  </si>
  <si>
    <t xml:space="preserve">ZZZ40</t>
  </si>
  <si>
    <t xml:space="preserve">Tartalék feladat 40</t>
  </si>
  <si>
    <t xml:space="preserve">ZZZ41</t>
  </si>
  <si>
    <t xml:space="preserve">Tartalék feladat 41</t>
  </si>
  <si>
    <t xml:space="preserve">ZZZ42</t>
  </si>
  <si>
    <t xml:space="preserve">Tartalék feladat 42</t>
  </si>
  <si>
    <t xml:space="preserve">ZZZ43</t>
  </si>
  <si>
    <t xml:space="preserve">Tartalék feladat 43</t>
  </si>
  <si>
    <t xml:space="preserve">ZZZ44</t>
  </si>
  <si>
    <t xml:space="preserve">Tartalék feladat 44</t>
  </si>
  <si>
    <t xml:space="preserve">ZZZ45</t>
  </si>
  <si>
    <t xml:space="preserve">Tartalék feladat 45</t>
  </si>
  <si>
    <t xml:space="preserve">ZZZ46</t>
  </si>
  <si>
    <t xml:space="preserve">Tartalék feladat 46</t>
  </si>
  <si>
    <t xml:space="preserve">ZZZ47</t>
  </si>
  <si>
    <t xml:space="preserve">Tartalék feladat 47</t>
  </si>
  <si>
    <t xml:space="preserve">ZZZ48</t>
  </si>
  <si>
    <t xml:space="preserve">Tartalék feladat 48</t>
  </si>
  <si>
    <t xml:space="preserve">ZZZ49</t>
  </si>
  <si>
    <t xml:space="preserve">Tartalék feladat 49</t>
  </si>
  <si>
    <t xml:space="preserve">ZZZ50</t>
  </si>
  <si>
    <t xml:space="preserve">Tartalék feladat 50</t>
  </si>
  <si>
    <t xml:space="preserve">ZZZ51</t>
  </si>
  <si>
    <t xml:space="preserve">Tartalék feladat 51</t>
  </si>
  <si>
    <t xml:space="preserve">ZZZ52</t>
  </si>
  <si>
    <t xml:space="preserve">Tartalék feladat 52</t>
  </si>
  <si>
    <t xml:space="preserve">ZZZ53</t>
  </si>
  <si>
    <t xml:space="preserve">Tartalék feladat 53</t>
  </si>
  <si>
    <t xml:space="preserve">TERVEZÉSI ÜTEMTERV A HÁZI FELADAT MEGOLDÁSÁHOZ</t>
  </si>
  <si>
    <t xml:space="preserve">Oktatási hét</t>
  </si>
  <si>
    <t xml:space="preserve">Tevékenység</t>
  </si>
  <si>
    <t xml:space="preserve">Tevékenység részletezése</t>
  </si>
  <si>
    <t xml:space="preserve">-</t>
  </si>
  <si>
    <t xml:space="preserve">Feladatkiadás.</t>
  </si>
  <si>
    <t xml:space="preserve">A feladatkiírás, valamint a termékkel szemben támasztott saját követelmények alapján készítse el a termék fröccsöntéshelyes 3D modelljét. Válassza meg a termék konkrét alapanyagát. A választott alapanyag adatlapját tanulmányozza át. A szerszámtervezés szempontjából szükséges információkat gyűjtse össze az adatlapról és használja fel a termék és a fröccsöntőszerszám tervezéséhez. Határozza meg a szerszám fészekszámát (2, 4, vagy opcionálisan számítható).</t>
  </si>
  <si>
    <t xml:space="preserve">Bontási terv és fészekelrendezési vázlatok készítése.</t>
  </si>
  <si>
    <t xml:space="preserve">Készítse el a termék bontását. (bontás = az álló és a mozgó oldali formabetétek téglatest formában előkészítve, a téglatestben a termék negatívja az osztófelülettel együtt kialakítva)  A fészekszám és a kiválasztott meglövési pont figyelembevételével készítsen fészekelrendezés vázlatokat. A fészekelrendezés tervezésével egyidőben alakítsa ki a beömlő és az elosztócsatorna előtervét is. Készítsen kézi skicceket a lehetséges elrendezésekről és gyűjtse össze azok előnyeit, hátrányait.</t>
  </si>
  <si>
    <t xml:space="preserve">Formabetétek részletes tervezése ("belülről kifelé tervezés").</t>
  </si>
  <si>
    <r>
      <rPr>
        <sz val="12"/>
        <color rgb="FF000000"/>
        <rFont val="Times New Roman"/>
        <family val="1"/>
        <charset val="238"/>
      </rPr>
      <t xml:space="preserve">A következő egységeket egymással párhuzamosan tervezze:  beömlő és elosztócsatorának végleges geometriája, a termék és a csatornamaradék kidobása, a formabetétek hűtése, formabetétek rögzítés. A formabetétek befoglaló méreteit folyamatosan igazítsa az igényeknek megfelelően. A végleges betétméret kialakulását követően, </t>
    </r>
    <r>
      <rPr>
        <sz val="12"/>
        <color rgb="FF000000"/>
        <rFont val="Symbol"/>
        <family val="1"/>
        <charset val="2"/>
      </rPr>
      <t xml:space="preserve">-</t>
    </r>
    <r>
      <rPr>
        <sz val="12"/>
        <color rgb="FF000000"/>
        <rFont val="Times New Roman"/>
        <family val="1"/>
        <charset val="238"/>
      </rPr>
      <t xml:space="preserve"> ha szükséges </t>
    </r>
    <r>
      <rPr>
        <sz val="12"/>
        <color rgb="FF000000"/>
        <rFont val="Symbol"/>
        <family val="1"/>
        <charset val="2"/>
      </rPr>
      <t xml:space="preserve">-</t>
    </r>
    <r>
      <rPr>
        <sz val="12"/>
        <color rgb="FF000000"/>
        <rFont val="Times New Roman"/>
        <family val="1"/>
        <charset val="238"/>
      </rPr>
      <t xml:space="preserve">  módosítson a fészekelrendezésen.</t>
    </r>
  </si>
  <si>
    <t xml:space="preserve">Szabványos szerszámház kiválasztása.</t>
  </si>
  <si>
    <t xml:space="preserve">A várható terhelések és a beépülő alkatrészek (Pl.: vezetőelemek, támasztótuskók, stb.) beépítéséhez szükséges férőhelyek figyelembevételével válassza ki a szerszámház méretét. (Pl.: 296x396) Ezt követően határozza meg a szükséges lapvastagságokat és a kidobáshoz szükséges löket figyelembevételével a távtartók magasságát. A CAD rendszerben létrehozott fő összeállítás neve legyen: SZERSZAM_ASM_VEZETEKNEV_KERESZTNEV.* .  A fa struktúrában a következő alszereléseket hozza létre, amelyek alá építse be a megfelelő alkatrészeket:</t>
  </si>
  <si>
    <t xml:space="preserve">- Termék (termékek a fészekelrendezésnek megfelelően elhelyezve)</t>
  </si>
  <si>
    <t xml:space="preserve">- Elosztórendszer (beömlő, elosztócsatorna, gát)</t>
  </si>
  <si>
    <t xml:space="preserve">- Gép (fröccsöntő gép felfogólapjai)</t>
  </si>
  <si>
    <t xml:space="preserve">- Álló oldal (álló oldali szerszámház és elemei, álló oldali formabetét és elemei)</t>
  </si>
  <si>
    <t xml:space="preserve">- Mozgó oldal  (mozgó oldali szerszámház és elemei, mozgó oldali formabetét és elemei)</t>
  </si>
  <si>
    <t xml:space="preserve">Kilökőrendszer, vezetőelemek, beömlés, hűtés részletes tervezése.</t>
  </si>
  <si>
    <t xml:space="preserve">Tervezze meg a kilökőrendszert a feltételezett terhelések figyelembevételével. Építse be a szerszám üzembiztos működéséhez szükséges szerszámelemeket. Pl.: vezetőelemek, kúpos összevezetők,  finom összevezetők stb. A hűtőköröket dolgozza ki részletesen, a záródugókat, terelődugókat, terelőelemeket, hűtéscsatlakozókat, tömítéseket szerelje be a beépítési előírásokat követve.</t>
  </si>
  <si>
    <t xml:space="preserve">Fröccsöntőgép és a szerszám kapcsolatának létrehozása.</t>
  </si>
  <si>
    <t xml:space="preserve">Válasszon egy fröccsöntőgépet, amellyel a szerszám rendeltetésszerűen működtethető. A gép adatlapja alapján modellezze fel annak felfogólapjait és a szerszámot virtuálisan szerelje rá a felfogólapokra. Tervezze meg a fröccsöntőgép és a szerszám közötti megfelelő kapcsolatot biztosító szerszámelemeket.</t>
  </si>
  <si>
    <t xml:space="preserve">Szerszám mozgatásához, szereléséhez szükséges szerszámelemek, funkciós felületek kialakítása.</t>
  </si>
  <si>
    <t xml:space="preserve">A  teljes szerszám és szerszámfelek  külön-külön  mozgatáshoz, valamint a szerelhetőséghez szükséges kritériumok figyelembevételével építsen be további szerszámelemeket, hozzon létre funkciós felületeket. Megfelelő számú és anyagú kötőelemmel rögzítse az alkatrészeket egymáshoz.</t>
  </si>
  <si>
    <t xml:space="preserve">3D modell önellenőrzése.</t>
  </si>
  <si>
    <t xml:space="preserve">Ellenőrizze a szerszám összeállítását a 3 dimenziós térben. Pl.: ütközések, hézagok, hiányzó alkatrészek, szabványos alkatrészek méretei, stb. Ellenőrizze a szerszám nyitási és kidobási végállapotát. Vegye figyelembe a fröccsöntőgép mozgástartományait és a szerszámnyitást követő termékmanipulálás módját (Pl.: potyogós, robotos elvétel, stb.).</t>
  </si>
  <si>
    <t xml:space="preserve">2D összeállítási rajz elkészítése.</t>
  </si>
  <si>
    <t xml:space="preserve">Készítsen megfelelő számú nézetet és metszetet egy A0 méretű lapra.</t>
  </si>
  <si>
    <t xml:space="preserve">Összeállítási rajz ellenőrzése, módosítása. Tételjegyzék készítése.</t>
  </si>
  <si>
    <t xml:space="preserve">A rajzon elvégzett, szükséges módosítások elvégzését követően készítse el a tételjegyzéket.</t>
  </si>
  <si>
    <t xml:space="preserve">Összeállítási rajz ellenőrzése, módosítása.</t>
  </si>
  <si>
    <t xml:space="preserve">Konzultáció, módosítás…</t>
  </si>
  <si>
    <t xml:space="preserve">Tervezett leadás.</t>
  </si>
  <si>
    <t xml:space="preserve">Leadási határidő.</t>
  </si>
  <si>
    <t xml:space="preserve">Feladatok leadása!</t>
  </si>
  <si>
    <t xml:space="preserve">FRÖCCSÖNTŐ GÉPEK JELLEMZŐ ADATAI</t>
  </si>
  <si>
    <t xml:space="preserve">gépszám</t>
  </si>
  <si>
    <t xml:space="preserve">Fröccsegység</t>
  </si>
  <si>
    <t xml:space="preserve">Szerszámfelfogó</t>
  </si>
  <si>
    <t xml:space="preserve">Szárazfutás</t>
  </si>
  <si>
    <t xml:space="preserve">Költségek</t>
  </si>
  <si>
    <t xml:space="preserve">Csigaátmérő</t>
  </si>
  <si>
    <t xml:space="preserve">Csigalöket</t>
  </si>
  <si>
    <t xml:space="preserve">Max. csigasebesség</t>
  </si>
  <si>
    <t xml:space="preserve">Maximális nyitási út</t>
  </si>
  <si>
    <t xml:space="preserve">Minimális szerszám-beépítési magasság</t>
  </si>
  <si>
    <t xml:space="preserve">Maximális szerszám-beépítési magasság</t>
  </si>
  <si>
    <t xml:space="preserve">Felfogólapok közötti max. távolság</t>
  </si>
  <si>
    <t xml:space="preserve">Szerszám-zárás</t>
  </si>
  <si>
    <t xml:space="preserve">Szerszám-nyitás</t>
  </si>
  <si>
    <t xml:space="preserve">Fröccsegység nyitás
 (zárás is)</t>
  </si>
  <si>
    <t xml:space="preserve">Üzemeltetési költség óránként</t>
  </si>
  <si>
    <t xml:space="preserve">D[mm]</t>
  </si>
  <si>
    <t xml:space="preserve">L [mm]</t>
  </si>
  <si>
    <t xml:space="preserve">v [ccm/s]</t>
  </si>
  <si>
    <r>
      <rPr>
        <b val="true"/>
        <sz val="10"/>
        <rFont val="Times New Roman"/>
        <family val="1"/>
      </rPr>
      <t xml:space="preserve">o</t>
    </r>
    <r>
      <rPr>
        <b val="true"/>
        <vertAlign val="subscript"/>
        <sz val="10"/>
        <rFont val="Times New Roman"/>
        <family val="1"/>
      </rPr>
      <t xml:space="preserve">max</t>
    </r>
    <r>
      <rPr>
        <b val="true"/>
        <sz val="10"/>
        <rFont val="Times New Roman"/>
        <family val="1"/>
      </rPr>
      <t xml:space="preserve"> [mm]</t>
    </r>
  </si>
  <si>
    <r>
      <rPr>
        <b val="true"/>
        <sz val="10"/>
        <rFont val="Times New Roman"/>
        <family val="1"/>
      </rPr>
      <t xml:space="preserve">H</t>
    </r>
    <r>
      <rPr>
        <b val="true"/>
        <vertAlign val="subscript"/>
        <sz val="10"/>
        <rFont val="Times New Roman"/>
        <family val="1"/>
      </rPr>
      <t xml:space="preserve">beép,min</t>
    </r>
    <r>
      <rPr>
        <b val="true"/>
        <sz val="10"/>
        <rFont val="Times New Roman"/>
        <family val="1"/>
      </rPr>
      <t xml:space="preserve"> [mm]</t>
    </r>
  </si>
  <si>
    <r>
      <rPr>
        <b val="true"/>
        <sz val="10"/>
        <rFont val="Times New Roman"/>
        <family val="1"/>
      </rPr>
      <t xml:space="preserve">H</t>
    </r>
    <r>
      <rPr>
        <b val="true"/>
        <vertAlign val="subscript"/>
        <sz val="10"/>
        <rFont val="Times New Roman"/>
        <family val="1"/>
      </rPr>
      <t xml:space="preserve">beép,max</t>
    </r>
    <r>
      <rPr>
        <b val="true"/>
        <sz val="10"/>
        <rFont val="Times New Roman"/>
        <family val="1"/>
      </rPr>
      <t xml:space="preserve"> [mm]</t>
    </r>
  </si>
  <si>
    <r>
      <rPr>
        <b val="true"/>
        <sz val="10"/>
        <rFont val="Times New Roman"/>
        <family val="1"/>
      </rPr>
      <t xml:space="preserve">S</t>
    </r>
    <r>
      <rPr>
        <b val="true"/>
        <vertAlign val="subscript"/>
        <sz val="10"/>
        <rFont val="Times New Roman"/>
        <family val="1"/>
      </rPr>
      <t xml:space="preserve">max</t>
    </r>
    <r>
      <rPr>
        <b val="true"/>
        <sz val="10"/>
        <rFont val="Times New Roman"/>
        <family val="1"/>
      </rPr>
      <t xml:space="preserve"> [mm]</t>
    </r>
  </si>
  <si>
    <t xml:space="preserve">[s]</t>
  </si>
  <si>
    <t xml:space="preserve">[Ft/óra]</t>
  </si>
  <si>
    <t xml:space="preserve">FRGEP 170 H 150-24</t>
  </si>
  <si>
    <t xml:space="preserve">FRGEP 270 E 350-40</t>
  </si>
  <si>
    <t xml:space="preserve">FRGEP 370 H 800-68</t>
  </si>
  <si>
    <t xml:space="preserve">FRGEP 470 E 1000-116</t>
  </si>
  <si>
    <t xml:space="preserve">A gépek jelölése:</t>
  </si>
  <si>
    <t xml:space="preserve">H - Hidraulikus (egykörös)</t>
  </si>
  <si>
    <t xml:space="preserve">E - Elektromos</t>
  </si>
  <si>
    <t xml:space="preserve">ALAPANYAGOK ANYAGJELLEMZŐI</t>
  </si>
  <si>
    <t xml:space="preserve">Alapanyag</t>
  </si>
  <si>
    <t xml:space="preserve">Sűrűség</t>
  </si>
  <si>
    <t xml:space="preserve">Anyag-hőmérséklet</t>
  </si>
  <si>
    <t xml:space="preserve">Szerszám-hőmérséklet</t>
  </si>
  <si>
    <t xml:space="preserve">Kihozatali tényező</t>
  </si>
  <si>
    <t xml:space="preserve">Effektív hővezetési tényező</t>
  </si>
  <si>
    <t xml:space="preserve">Max. kidobási hőmérséklet a termék közepén</t>
  </si>
  <si>
    <t xml:space="preserve">szilárd</t>
  </si>
  <si>
    <t xml:space="preserve">ömledék</t>
  </si>
  <si>
    <t xml:space="preserve">MIN</t>
  </si>
  <si>
    <t xml:space="preserve">MAX</t>
  </si>
  <si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Times New Roman"/>
        <family val="1"/>
      </rPr>
      <t xml:space="preserve"> [g/c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]</t>
    </r>
  </si>
  <si>
    <r>
      <rPr>
        <b val="true"/>
        <sz val="10"/>
        <rFont val="Times New Roman"/>
        <family val="1"/>
      </rPr>
      <t xml:space="preserve">T</t>
    </r>
    <r>
      <rPr>
        <b val="true"/>
        <vertAlign val="subscript"/>
        <sz val="10"/>
        <rFont val="Times New Roman"/>
        <family val="1"/>
      </rPr>
      <t xml:space="preserve">frmin</t>
    </r>
    <r>
      <rPr>
        <b val="true"/>
        <sz val="10"/>
        <rFont val="Times New Roman"/>
        <family val="1"/>
      </rPr>
      <t xml:space="preserve"> [°C]</t>
    </r>
  </si>
  <si>
    <r>
      <rPr>
        <b val="true"/>
        <sz val="10"/>
        <rFont val="Times New Roman"/>
        <family val="1"/>
      </rPr>
      <t xml:space="preserve">T</t>
    </r>
    <r>
      <rPr>
        <b val="true"/>
        <vertAlign val="subscript"/>
        <sz val="10"/>
        <rFont val="Times New Roman"/>
        <family val="1"/>
      </rPr>
      <t xml:space="preserve">frmax</t>
    </r>
    <r>
      <rPr>
        <b val="true"/>
        <sz val="10"/>
        <rFont val="Times New Roman"/>
        <family val="1"/>
      </rPr>
      <t xml:space="preserve"> [°C]</t>
    </r>
  </si>
  <si>
    <r>
      <rPr>
        <b val="true"/>
        <sz val="10"/>
        <rFont val="Times New Roman"/>
        <family val="1"/>
      </rPr>
      <t xml:space="preserve">T</t>
    </r>
    <r>
      <rPr>
        <b val="true"/>
        <vertAlign val="subscript"/>
        <sz val="10"/>
        <rFont val="Times New Roman"/>
        <family val="1"/>
      </rPr>
      <t xml:space="preserve">szmin </t>
    </r>
    <r>
      <rPr>
        <b val="true"/>
        <sz val="10"/>
        <rFont val="Times New Roman"/>
        <family val="1"/>
      </rPr>
      <t xml:space="preserve">[°C]</t>
    </r>
  </si>
  <si>
    <r>
      <rPr>
        <b val="true"/>
        <sz val="10"/>
        <rFont val="Times New Roman"/>
        <family val="1"/>
      </rPr>
      <t xml:space="preserve">T</t>
    </r>
    <r>
      <rPr>
        <b val="true"/>
        <vertAlign val="subscript"/>
        <sz val="10"/>
        <rFont val="Times New Roman"/>
        <family val="1"/>
      </rPr>
      <t xml:space="preserve">szmax </t>
    </r>
    <r>
      <rPr>
        <b val="true"/>
        <sz val="10"/>
        <rFont val="Times New Roman"/>
        <family val="1"/>
      </rPr>
      <t xml:space="preserve">[°C]</t>
    </r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a</t>
    </r>
    <r>
      <rPr>
        <b val="true"/>
        <sz val="10"/>
        <rFont val="Times New Roman"/>
        <family val="1"/>
      </rPr>
      <t xml:space="preserve"> [g/c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]</t>
    </r>
  </si>
  <si>
    <r>
      <rPr>
        <b val="true"/>
        <sz val="10"/>
        <rFont val="Times New Roman"/>
        <family val="1"/>
      </rPr>
      <t xml:space="preserve">a</t>
    </r>
    <r>
      <rPr>
        <b val="true"/>
        <vertAlign val="subscript"/>
        <sz val="10"/>
        <rFont val="Times New Roman"/>
        <family val="1"/>
      </rPr>
      <t xml:space="preserve">eff </t>
    </r>
    <r>
      <rPr>
        <b val="true"/>
        <sz val="10"/>
        <rFont val="Times New Roman"/>
        <family val="1"/>
      </rPr>
      <t xml:space="preserve">[m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/s]</t>
    </r>
  </si>
  <si>
    <r>
      <rPr>
        <b val="true"/>
        <sz val="10"/>
        <rFont val="Times New Roman"/>
        <family val="1"/>
      </rPr>
      <t xml:space="preserve">T</t>
    </r>
    <r>
      <rPr>
        <b val="true"/>
        <vertAlign val="subscript"/>
        <sz val="10"/>
        <rFont val="Times New Roman"/>
        <family val="1"/>
      </rPr>
      <t xml:space="preserve">ki </t>
    </r>
    <r>
      <rPr>
        <b val="true"/>
        <sz val="10"/>
        <rFont val="Times New Roman"/>
        <family val="1"/>
      </rPr>
      <t xml:space="preserve">[°C]</t>
    </r>
  </si>
  <si>
    <t xml:space="preserve">Az egyes pvT görbéket lásd az adott anyagok lapfülei alatt!</t>
  </si>
  <si>
    <t xml:space="preserve">Sorszám</t>
  </si>
  <si>
    <t xml:space="preserve">T [°C]</t>
  </si>
  <si>
    <t xml:space="preserve">p [MPa]</t>
  </si>
  <si>
    <r>
      <rPr>
        <sz val="10"/>
        <rFont val="Arial"/>
        <family val="2"/>
        <charset val="238"/>
      </rPr>
      <t xml:space="preserve">v [c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g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0.0"/>
    <numFmt numFmtId="169" formatCode="#,##0"/>
    <numFmt numFmtId="170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Symbol"/>
      <family val="1"/>
      <charset val="2"/>
    </font>
    <font>
      <sz val="10"/>
      <name val="Calibri"/>
      <family val="2"/>
      <charset val="238"/>
    </font>
    <font>
      <b val="true"/>
      <sz val="10"/>
      <color rgb="FF96969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color rgb="FF969696"/>
      <name val="Times New Roman"/>
      <family val="1"/>
      <charset val="238"/>
    </font>
    <font>
      <sz val="10"/>
      <color rgb="FF969696"/>
      <name val="Times New Roman"/>
      <family val="1"/>
      <charset val="238"/>
    </font>
    <font>
      <b val="true"/>
      <i val="true"/>
      <sz val="10"/>
      <color rgb="FF969696"/>
      <name val="Times New Roman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Symbol"/>
      <family val="1"/>
      <charset val="2"/>
    </font>
    <font>
      <sz val="10"/>
      <name val="Times New Roman"/>
      <family val="1"/>
    </font>
    <font>
      <b val="true"/>
      <sz val="16"/>
      <color rgb="FFFFFFFF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Symbol"/>
      <family val="1"/>
      <charset val="2"/>
    </font>
    <font>
      <b val="true"/>
      <vertAlign val="superscript"/>
      <sz val="10"/>
      <name val="Times New Roman"/>
      <family val="1"/>
    </font>
    <font>
      <vertAlign val="superscript"/>
      <sz val="10"/>
      <name val="Arial"/>
      <family val="2"/>
      <charset val="238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+mn-ea"/>
      <family val="2"/>
    </font>
    <font>
      <vertAlign val="superscript"/>
      <sz val="10"/>
      <color rgb="FF000000"/>
      <name val="Calibri"/>
      <family val="2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ABS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ABS!$D$5:$D$54</c:f>
              <c:numCache>
                <c:formatCode>General</c:formatCode>
                <c:ptCount val="50"/>
                <c:pt idx="0">
                  <c:v>0.95915</c:v>
                </c:pt>
                <c:pt idx="1">
                  <c:v>0.960739</c:v>
                </c:pt>
                <c:pt idx="2">
                  <c:v>0.962329</c:v>
                </c:pt>
                <c:pt idx="3">
                  <c:v>0.963918</c:v>
                </c:pt>
                <c:pt idx="4">
                  <c:v>0.965507</c:v>
                </c:pt>
                <c:pt idx="5">
                  <c:v>0.967097</c:v>
                </c:pt>
                <c:pt idx="6">
                  <c:v>0.968686</c:v>
                </c:pt>
                <c:pt idx="7">
                  <c:v>0.970275</c:v>
                </c:pt>
                <c:pt idx="8">
                  <c:v>0.971865</c:v>
                </c:pt>
                <c:pt idx="9">
                  <c:v>0.973454</c:v>
                </c:pt>
                <c:pt idx="10">
                  <c:v>0.975044</c:v>
                </c:pt>
                <c:pt idx="11">
                  <c:v>0.976633</c:v>
                </c:pt>
                <c:pt idx="12">
                  <c:v>0.978222</c:v>
                </c:pt>
                <c:pt idx="13">
                  <c:v>0.979812</c:v>
                </c:pt>
                <c:pt idx="14">
                  <c:v>0.981401</c:v>
                </c:pt>
                <c:pt idx="15">
                  <c:v>0.98299</c:v>
                </c:pt>
                <c:pt idx="16">
                  <c:v>0.985473</c:v>
                </c:pt>
                <c:pt idx="17">
                  <c:v>0.98852</c:v>
                </c:pt>
                <c:pt idx="18">
                  <c:v>0.991567</c:v>
                </c:pt>
                <c:pt idx="19">
                  <c:v>0.994614</c:v>
                </c:pt>
                <c:pt idx="20">
                  <c:v>0.997661</c:v>
                </c:pt>
                <c:pt idx="21">
                  <c:v>1.00071</c:v>
                </c:pt>
                <c:pt idx="22">
                  <c:v>1.00375</c:v>
                </c:pt>
                <c:pt idx="23">
                  <c:v>1.0068</c:v>
                </c:pt>
                <c:pt idx="24">
                  <c:v>1.00985</c:v>
                </c:pt>
                <c:pt idx="25">
                  <c:v>1.0129</c:v>
                </c:pt>
                <c:pt idx="26">
                  <c:v>1.01594</c:v>
                </c:pt>
                <c:pt idx="27">
                  <c:v>1.01899</c:v>
                </c:pt>
                <c:pt idx="28">
                  <c:v>1.02204</c:v>
                </c:pt>
                <c:pt idx="29">
                  <c:v>1.02508</c:v>
                </c:pt>
                <c:pt idx="30">
                  <c:v>1.02813</c:v>
                </c:pt>
                <c:pt idx="31">
                  <c:v>1.03118</c:v>
                </c:pt>
                <c:pt idx="32">
                  <c:v>1.03422</c:v>
                </c:pt>
                <c:pt idx="33">
                  <c:v>1.03727</c:v>
                </c:pt>
                <c:pt idx="34">
                  <c:v>1.04032</c:v>
                </c:pt>
                <c:pt idx="35">
                  <c:v>1.04336</c:v>
                </c:pt>
                <c:pt idx="36">
                  <c:v>1.04641</c:v>
                </c:pt>
                <c:pt idx="37">
                  <c:v>1.04946</c:v>
                </c:pt>
                <c:pt idx="38">
                  <c:v>1.0525</c:v>
                </c:pt>
                <c:pt idx="39">
                  <c:v>1.05555</c:v>
                </c:pt>
                <c:pt idx="40">
                  <c:v>1.0586</c:v>
                </c:pt>
                <c:pt idx="41">
                  <c:v>1.06165</c:v>
                </c:pt>
                <c:pt idx="42">
                  <c:v>1.06469</c:v>
                </c:pt>
                <c:pt idx="43">
                  <c:v>1.06774</c:v>
                </c:pt>
                <c:pt idx="44">
                  <c:v>1.07079</c:v>
                </c:pt>
                <c:pt idx="45">
                  <c:v>1.07383</c:v>
                </c:pt>
                <c:pt idx="46">
                  <c:v>1.07688</c:v>
                </c:pt>
                <c:pt idx="47">
                  <c:v>1.07993</c:v>
                </c:pt>
                <c:pt idx="48">
                  <c:v>1.08297</c:v>
                </c:pt>
                <c:pt idx="49">
                  <c:v>1.086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BS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ABS!$E$5:$E$54</c:f>
              <c:numCache>
                <c:formatCode>General</c:formatCode>
                <c:ptCount val="50"/>
                <c:pt idx="0">
                  <c:v>0.94819</c:v>
                </c:pt>
                <c:pt idx="1">
                  <c:v>0.949512</c:v>
                </c:pt>
                <c:pt idx="2">
                  <c:v>0.950827</c:v>
                </c:pt>
                <c:pt idx="3">
                  <c:v>0.952137</c:v>
                </c:pt>
                <c:pt idx="4">
                  <c:v>0.95344</c:v>
                </c:pt>
                <c:pt idx="5">
                  <c:v>0.954736</c:v>
                </c:pt>
                <c:pt idx="6">
                  <c:v>0.956026</c:v>
                </c:pt>
                <c:pt idx="7">
                  <c:v>0.957309</c:v>
                </c:pt>
                <c:pt idx="8">
                  <c:v>0.958585</c:v>
                </c:pt>
                <c:pt idx="9">
                  <c:v>0.959854</c:v>
                </c:pt>
                <c:pt idx="10">
                  <c:v>0.961116</c:v>
                </c:pt>
                <c:pt idx="11">
                  <c:v>0.962371</c:v>
                </c:pt>
                <c:pt idx="12">
                  <c:v>0.963618</c:v>
                </c:pt>
                <c:pt idx="13">
                  <c:v>0.964858</c:v>
                </c:pt>
                <c:pt idx="14">
                  <c:v>0.96609</c:v>
                </c:pt>
                <c:pt idx="15">
                  <c:v>0.967314</c:v>
                </c:pt>
                <c:pt idx="16">
                  <c:v>0.96853</c:v>
                </c:pt>
                <c:pt idx="17">
                  <c:v>0.969738</c:v>
                </c:pt>
                <c:pt idx="18">
                  <c:v>0.970456</c:v>
                </c:pt>
                <c:pt idx="19">
                  <c:v>0.972995</c:v>
                </c:pt>
                <c:pt idx="20">
                  <c:v>0.975522</c:v>
                </c:pt>
                <c:pt idx="21">
                  <c:v>0.978039</c:v>
                </c:pt>
                <c:pt idx="22">
                  <c:v>0.980544</c:v>
                </c:pt>
                <c:pt idx="23">
                  <c:v>0.983038</c:v>
                </c:pt>
                <c:pt idx="24">
                  <c:v>0.985519</c:v>
                </c:pt>
                <c:pt idx="25">
                  <c:v>0.98799</c:v>
                </c:pt>
                <c:pt idx="26">
                  <c:v>0.990448</c:v>
                </c:pt>
                <c:pt idx="27">
                  <c:v>0.992893</c:v>
                </c:pt>
                <c:pt idx="28">
                  <c:v>0.995327</c:v>
                </c:pt>
                <c:pt idx="29">
                  <c:v>0.997748</c:v>
                </c:pt>
                <c:pt idx="30">
                  <c:v>1.00016</c:v>
                </c:pt>
                <c:pt idx="31">
                  <c:v>1.00255</c:v>
                </c:pt>
                <c:pt idx="32">
                  <c:v>1.00493</c:v>
                </c:pt>
                <c:pt idx="33">
                  <c:v>1.0073</c:v>
                </c:pt>
                <c:pt idx="34">
                  <c:v>1.00966</c:v>
                </c:pt>
                <c:pt idx="35">
                  <c:v>1.012</c:v>
                </c:pt>
                <c:pt idx="36">
                  <c:v>1.01432</c:v>
                </c:pt>
                <c:pt idx="37">
                  <c:v>1.01664</c:v>
                </c:pt>
                <c:pt idx="38">
                  <c:v>1.01893</c:v>
                </c:pt>
                <c:pt idx="39">
                  <c:v>1.02122</c:v>
                </c:pt>
                <c:pt idx="40">
                  <c:v>1.02349</c:v>
                </c:pt>
                <c:pt idx="41">
                  <c:v>1.02574</c:v>
                </c:pt>
                <c:pt idx="42">
                  <c:v>1.02798</c:v>
                </c:pt>
                <c:pt idx="43">
                  <c:v>1.0302</c:v>
                </c:pt>
                <c:pt idx="44">
                  <c:v>1.03241</c:v>
                </c:pt>
                <c:pt idx="45">
                  <c:v>1.0346</c:v>
                </c:pt>
                <c:pt idx="46">
                  <c:v>1.03678</c:v>
                </c:pt>
                <c:pt idx="47">
                  <c:v>1.03894</c:v>
                </c:pt>
                <c:pt idx="48">
                  <c:v>1.04109</c:v>
                </c:pt>
                <c:pt idx="49">
                  <c:v>1.043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BS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ABS!$F$5:$F$54</c:f>
              <c:numCache>
                <c:formatCode>General</c:formatCode>
                <c:ptCount val="50"/>
                <c:pt idx="0">
                  <c:v>0.938473</c:v>
                </c:pt>
                <c:pt idx="1">
                  <c:v>0.939583</c:v>
                </c:pt>
                <c:pt idx="2">
                  <c:v>0.940684</c:v>
                </c:pt>
                <c:pt idx="3">
                  <c:v>0.941774</c:v>
                </c:pt>
                <c:pt idx="4">
                  <c:v>0.942854</c:v>
                </c:pt>
                <c:pt idx="5">
                  <c:v>0.943923</c:v>
                </c:pt>
                <c:pt idx="6">
                  <c:v>0.944982</c:v>
                </c:pt>
                <c:pt idx="7">
                  <c:v>0.946031</c:v>
                </c:pt>
                <c:pt idx="8">
                  <c:v>0.947068</c:v>
                </c:pt>
                <c:pt idx="9">
                  <c:v>0.948095</c:v>
                </c:pt>
                <c:pt idx="10">
                  <c:v>0.949111</c:v>
                </c:pt>
                <c:pt idx="11">
                  <c:v>0.950115</c:v>
                </c:pt>
                <c:pt idx="12">
                  <c:v>0.951107</c:v>
                </c:pt>
                <c:pt idx="13">
                  <c:v>0.952088</c:v>
                </c:pt>
                <c:pt idx="14">
                  <c:v>0.953058</c:v>
                </c:pt>
                <c:pt idx="15">
                  <c:v>0.954015</c:v>
                </c:pt>
                <c:pt idx="16">
                  <c:v>0.95496</c:v>
                </c:pt>
                <c:pt idx="17">
                  <c:v>0.955893</c:v>
                </c:pt>
                <c:pt idx="18">
                  <c:v>0.956814</c:v>
                </c:pt>
                <c:pt idx="19">
                  <c:v>0.957722</c:v>
                </c:pt>
                <c:pt idx="20">
                  <c:v>0.958617</c:v>
                </c:pt>
                <c:pt idx="21">
                  <c:v>0.959968</c:v>
                </c:pt>
                <c:pt idx="22">
                  <c:v>0.96212</c:v>
                </c:pt>
                <c:pt idx="23">
                  <c:v>0.964255</c:v>
                </c:pt>
                <c:pt idx="24">
                  <c:v>0.966375</c:v>
                </c:pt>
                <c:pt idx="25">
                  <c:v>0.968477</c:v>
                </c:pt>
                <c:pt idx="26">
                  <c:v>0.970563</c:v>
                </c:pt>
                <c:pt idx="27">
                  <c:v>0.972633</c:v>
                </c:pt>
                <c:pt idx="28">
                  <c:v>0.974685</c:v>
                </c:pt>
                <c:pt idx="29">
                  <c:v>0.97672</c:v>
                </c:pt>
                <c:pt idx="30">
                  <c:v>0.978738</c:v>
                </c:pt>
                <c:pt idx="31">
                  <c:v>0.980739</c:v>
                </c:pt>
                <c:pt idx="32">
                  <c:v>0.982722</c:v>
                </c:pt>
                <c:pt idx="33">
                  <c:v>0.984687</c:v>
                </c:pt>
                <c:pt idx="34">
                  <c:v>0.986634</c:v>
                </c:pt>
                <c:pt idx="35">
                  <c:v>0.988564</c:v>
                </c:pt>
                <c:pt idx="36">
                  <c:v>0.990475</c:v>
                </c:pt>
                <c:pt idx="37">
                  <c:v>0.992368</c:v>
                </c:pt>
                <c:pt idx="38">
                  <c:v>0.994242</c:v>
                </c:pt>
                <c:pt idx="39">
                  <c:v>0.996098</c:v>
                </c:pt>
                <c:pt idx="40">
                  <c:v>0.997935</c:v>
                </c:pt>
                <c:pt idx="41">
                  <c:v>0.999753</c:v>
                </c:pt>
                <c:pt idx="42">
                  <c:v>1.00155</c:v>
                </c:pt>
                <c:pt idx="43">
                  <c:v>1.00333</c:v>
                </c:pt>
                <c:pt idx="44">
                  <c:v>1.00509</c:v>
                </c:pt>
                <c:pt idx="45">
                  <c:v>1.00684</c:v>
                </c:pt>
                <c:pt idx="46">
                  <c:v>1.00856</c:v>
                </c:pt>
                <c:pt idx="47">
                  <c:v>1.01026</c:v>
                </c:pt>
                <c:pt idx="48">
                  <c:v>1.01194</c:v>
                </c:pt>
                <c:pt idx="49">
                  <c:v>1.013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BS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ABS!$G$5:$G$54</c:f>
              <c:numCache>
                <c:formatCode>General</c:formatCode>
                <c:ptCount val="50"/>
                <c:pt idx="0">
                  <c:v>0.929746</c:v>
                </c:pt>
                <c:pt idx="1">
                  <c:v>0.930685</c:v>
                </c:pt>
                <c:pt idx="2">
                  <c:v>0.931611</c:v>
                </c:pt>
                <c:pt idx="3">
                  <c:v>0.932524</c:v>
                </c:pt>
                <c:pt idx="4">
                  <c:v>0.933426</c:v>
                </c:pt>
                <c:pt idx="5">
                  <c:v>0.934314</c:v>
                </c:pt>
                <c:pt idx="6">
                  <c:v>0.935189</c:v>
                </c:pt>
                <c:pt idx="7">
                  <c:v>0.936052</c:v>
                </c:pt>
                <c:pt idx="8">
                  <c:v>0.936901</c:v>
                </c:pt>
                <c:pt idx="9">
                  <c:v>0.937737</c:v>
                </c:pt>
                <c:pt idx="10">
                  <c:v>0.93856</c:v>
                </c:pt>
                <c:pt idx="11">
                  <c:v>0.939369</c:v>
                </c:pt>
                <c:pt idx="12">
                  <c:v>0.940164</c:v>
                </c:pt>
                <c:pt idx="13">
                  <c:v>0.940946</c:v>
                </c:pt>
                <c:pt idx="14">
                  <c:v>0.941713</c:v>
                </c:pt>
                <c:pt idx="15">
                  <c:v>0.942467</c:v>
                </c:pt>
                <c:pt idx="16">
                  <c:v>0.943206</c:v>
                </c:pt>
                <c:pt idx="17">
                  <c:v>0.943931</c:v>
                </c:pt>
                <c:pt idx="18">
                  <c:v>0.944641</c:v>
                </c:pt>
                <c:pt idx="19">
                  <c:v>0.945336</c:v>
                </c:pt>
                <c:pt idx="20">
                  <c:v>0.946017</c:v>
                </c:pt>
                <c:pt idx="21">
                  <c:v>0.946683</c:v>
                </c:pt>
                <c:pt idx="22">
                  <c:v>0.947334</c:v>
                </c:pt>
                <c:pt idx="23">
                  <c:v>0.948724</c:v>
                </c:pt>
                <c:pt idx="24">
                  <c:v>0.950588</c:v>
                </c:pt>
                <c:pt idx="25">
                  <c:v>0.952433</c:v>
                </c:pt>
                <c:pt idx="26">
                  <c:v>0.95426</c:v>
                </c:pt>
                <c:pt idx="27">
                  <c:v>0.956068</c:v>
                </c:pt>
                <c:pt idx="28">
                  <c:v>0.957858</c:v>
                </c:pt>
                <c:pt idx="29">
                  <c:v>0.959629</c:v>
                </c:pt>
                <c:pt idx="30">
                  <c:v>0.961381</c:v>
                </c:pt>
                <c:pt idx="31">
                  <c:v>0.963113</c:v>
                </c:pt>
                <c:pt idx="32">
                  <c:v>0.964827</c:v>
                </c:pt>
                <c:pt idx="33">
                  <c:v>0.966521</c:v>
                </c:pt>
                <c:pt idx="34">
                  <c:v>0.968196</c:v>
                </c:pt>
                <c:pt idx="35">
                  <c:v>0.969852</c:v>
                </c:pt>
                <c:pt idx="36">
                  <c:v>0.971488</c:v>
                </c:pt>
                <c:pt idx="37">
                  <c:v>0.973105</c:v>
                </c:pt>
                <c:pt idx="38">
                  <c:v>0.974701</c:v>
                </c:pt>
                <c:pt idx="39">
                  <c:v>0.976278</c:v>
                </c:pt>
                <c:pt idx="40">
                  <c:v>0.977836</c:v>
                </c:pt>
                <c:pt idx="41">
                  <c:v>0.979373</c:v>
                </c:pt>
                <c:pt idx="42">
                  <c:v>0.980891</c:v>
                </c:pt>
                <c:pt idx="43">
                  <c:v>0.982388</c:v>
                </c:pt>
                <c:pt idx="44">
                  <c:v>0.983865</c:v>
                </c:pt>
                <c:pt idx="45">
                  <c:v>0.985323</c:v>
                </c:pt>
                <c:pt idx="46">
                  <c:v>0.98676</c:v>
                </c:pt>
                <c:pt idx="47">
                  <c:v>0.988177</c:v>
                </c:pt>
                <c:pt idx="48">
                  <c:v>0.989573</c:v>
                </c:pt>
                <c:pt idx="49">
                  <c:v>0.990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BS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ABS!$H$5:$H$54</c:f>
              <c:numCache>
                <c:formatCode>General</c:formatCode>
                <c:ptCount val="50"/>
                <c:pt idx="0">
                  <c:v>0.921826</c:v>
                </c:pt>
                <c:pt idx="1">
                  <c:v>0.922622</c:v>
                </c:pt>
                <c:pt idx="2">
                  <c:v>0.923404</c:v>
                </c:pt>
                <c:pt idx="3">
                  <c:v>0.924172</c:v>
                </c:pt>
                <c:pt idx="4">
                  <c:v>0.924926</c:v>
                </c:pt>
                <c:pt idx="5">
                  <c:v>0.925666</c:v>
                </c:pt>
                <c:pt idx="6">
                  <c:v>0.926392</c:v>
                </c:pt>
                <c:pt idx="7">
                  <c:v>0.927103</c:v>
                </c:pt>
                <c:pt idx="8">
                  <c:v>0.9278</c:v>
                </c:pt>
                <c:pt idx="9">
                  <c:v>0.928482</c:v>
                </c:pt>
                <c:pt idx="10">
                  <c:v>0.92915</c:v>
                </c:pt>
                <c:pt idx="11">
                  <c:v>0.929802</c:v>
                </c:pt>
                <c:pt idx="12">
                  <c:v>0.93044</c:v>
                </c:pt>
                <c:pt idx="13">
                  <c:v>0.931062</c:v>
                </c:pt>
                <c:pt idx="14">
                  <c:v>0.931669</c:v>
                </c:pt>
                <c:pt idx="15">
                  <c:v>0.932261</c:v>
                </c:pt>
                <c:pt idx="16">
                  <c:v>0.932838</c:v>
                </c:pt>
                <c:pt idx="17">
                  <c:v>0.933399</c:v>
                </c:pt>
                <c:pt idx="18">
                  <c:v>0.933944</c:v>
                </c:pt>
                <c:pt idx="19">
                  <c:v>0.934474</c:v>
                </c:pt>
                <c:pt idx="20">
                  <c:v>0.934988</c:v>
                </c:pt>
                <c:pt idx="21">
                  <c:v>0.935486</c:v>
                </c:pt>
                <c:pt idx="22">
                  <c:v>0.935968</c:v>
                </c:pt>
                <c:pt idx="23">
                  <c:v>0.936435</c:v>
                </c:pt>
                <c:pt idx="24">
                  <c:v>0.936885</c:v>
                </c:pt>
                <c:pt idx="25">
                  <c:v>0.938808</c:v>
                </c:pt>
                <c:pt idx="26">
                  <c:v>0.940443</c:v>
                </c:pt>
                <c:pt idx="27">
                  <c:v>0.942058</c:v>
                </c:pt>
                <c:pt idx="28">
                  <c:v>0.943653</c:v>
                </c:pt>
                <c:pt idx="29">
                  <c:v>0.945229</c:v>
                </c:pt>
                <c:pt idx="30">
                  <c:v>0.946786</c:v>
                </c:pt>
                <c:pt idx="31">
                  <c:v>0.948323</c:v>
                </c:pt>
                <c:pt idx="32">
                  <c:v>0.94984</c:v>
                </c:pt>
                <c:pt idx="33">
                  <c:v>0.951338</c:v>
                </c:pt>
                <c:pt idx="34">
                  <c:v>0.952816</c:v>
                </c:pt>
                <c:pt idx="35">
                  <c:v>0.954274</c:v>
                </c:pt>
                <c:pt idx="36">
                  <c:v>0.955712</c:v>
                </c:pt>
                <c:pt idx="37">
                  <c:v>0.957131</c:v>
                </c:pt>
                <c:pt idx="38">
                  <c:v>0.958529</c:v>
                </c:pt>
                <c:pt idx="39">
                  <c:v>0.959908</c:v>
                </c:pt>
                <c:pt idx="40">
                  <c:v>0.961266</c:v>
                </c:pt>
                <c:pt idx="41">
                  <c:v>0.962605</c:v>
                </c:pt>
                <c:pt idx="42">
                  <c:v>0.963924</c:v>
                </c:pt>
                <c:pt idx="43">
                  <c:v>0.965222</c:v>
                </c:pt>
                <c:pt idx="44">
                  <c:v>0.966501</c:v>
                </c:pt>
                <c:pt idx="45">
                  <c:v>0.967759</c:v>
                </c:pt>
                <c:pt idx="46">
                  <c:v>0.968998</c:v>
                </c:pt>
                <c:pt idx="47">
                  <c:v>0.970216</c:v>
                </c:pt>
                <c:pt idx="48">
                  <c:v>0.971414</c:v>
                </c:pt>
                <c:pt idx="49">
                  <c:v>0.972592</c:v>
                </c:pt>
              </c:numCache>
            </c:numRef>
          </c:yVal>
          <c:smooth val="0"/>
        </c:ser>
        <c:axId val="56798633"/>
        <c:axId val="30701114"/>
      </c:scatterChart>
      <c:valAx>
        <c:axId val="567986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22498803255146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01114"/>
        <c:crossesAt val="0"/>
        <c:crossBetween val="midCat"/>
      </c:valAx>
      <c:valAx>
        <c:axId val="30701114"/>
        <c:scaling>
          <c:orientation val="minMax"/>
          <c:max val="1.15"/>
          <c:min val="0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9863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PS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S!$D$5:$D$54</c:f>
              <c:numCache>
                <c:formatCode>General</c:formatCode>
                <c:ptCount val="50"/>
                <c:pt idx="0">
                  <c:v>0.979709</c:v>
                </c:pt>
                <c:pt idx="1">
                  <c:v>0.980541</c:v>
                </c:pt>
                <c:pt idx="2">
                  <c:v>0.981374</c:v>
                </c:pt>
                <c:pt idx="3">
                  <c:v>0.982206</c:v>
                </c:pt>
                <c:pt idx="4">
                  <c:v>0.983038</c:v>
                </c:pt>
                <c:pt idx="5">
                  <c:v>0.98387</c:v>
                </c:pt>
                <c:pt idx="6">
                  <c:v>0.984702</c:v>
                </c:pt>
                <c:pt idx="7">
                  <c:v>0.985534</c:v>
                </c:pt>
                <c:pt idx="8">
                  <c:v>0.986366</c:v>
                </c:pt>
                <c:pt idx="9">
                  <c:v>0.987198</c:v>
                </c:pt>
                <c:pt idx="10">
                  <c:v>0.98803</c:v>
                </c:pt>
                <c:pt idx="11">
                  <c:v>0.988862</c:v>
                </c:pt>
                <c:pt idx="12">
                  <c:v>0.989694</c:v>
                </c:pt>
                <c:pt idx="13">
                  <c:v>0.990526</c:v>
                </c:pt>
                <c:pt idx="14">
                  <c:v>0.991358</c:v>
                </c:pt>
                <c:pt idx="15">
                  <c:v>0.993514</c:v>
                </c:pt>
                <c:pt idx="16">
                  <c:v>0.996965</c:v>
                </c:pt>
                <c:pt idx="17">
                  <c:v>1.00042</c:v>
                </c:pt>
                <c:pt idx="18">
                  <c:v>1.00387</c:v>
                </c:pt>
                <c:pt idx="19">
                  <c:v>1.00732</c:v>
                </c:pt>
                <c:pt idx="20">
                  <c:v>1.01077</c:v>
                </c:pt>
                <c:pt idx="21">
                  <c:v>1.01422</c:v>
                </c:pt>
                <c:pt idx="22">
                  <c:v>1.01767</c:v>
                </c:pt>
                <c:pt idx="23">
                  <c:v>1.02112</c:v>
                </c:pt>
                <c:pt idx="24">
                  <c:v>1.02457</c:v>
                </c:pt>
                <c:pt idx="25">
                  <c:v>1.02802</c:v>
                </c:pt>
                <c:pt idx="26">
                  <c:v>1.03147</c:v>
                </c:pt>
                <c:pt idx="27">
                  <c:v>1.03492</c:v>
                </c:pt>
                <c:pt idx="28">
                  <c:v>1.03837</c:v>
                </c:pt>
                <c:pt idx="29">
                  <c:v>1.04182</c:v>
                </c:pt>
                <c:pt idx="30">
                  <c:v>1.04527</c:v>
                </c:pt>
                <c:pt idx="31">
                  <c:v>1.04872</c:v>
                </c:pt>
                <c:pt idx="32">
                  <c:v>1.05217</c:v>
                </c:pt>
                <c:pt idx="33">
                  <c:v>1.05562</c:v>
                </c:pt>
                <c:pt idx="34">
                  <c:v>1.05907</c:v>
                </c:pt>
                <c:pt idx="35">
                  <c:v>1.06252</c:v>
                </c:pt>
                <c:pt idx="36">
                  <c:v>1.06597</c:v>
                </c:pt>
                <c:pt idx="37">
                  <c:v>1.06943</c:v>
                </c:pt>
                <c:pt idx="38">
                  <c:v>1.07288</c:v>
                </c:pt>
                <c:pt idx="39">
                  <c:v>1.07633</c:v>
                </c:pt>
                <c:pt idx="40">
                  <c:v>1.07978</c:v>
                </c:pt>
                <c:pt idx="41">
                  <c:v>1.08323</c:v>
                </c:pt>
                <c:pt idx="42">
                  <c:v>1.08668</c:v>
                </c:pt>
                <c:pt idx="43">
                  <c:v>1.09013</c:v>
                </c:pt>
                <c:pt idx="44">
                  <c:v>1.09358</c:v>
                </c:pt>
                <c:pt idx="45">
                  <c:v>1.09703</c:v>
                </c:pt>
                <c:pt idx="46">
                  <c:v>1.10048</c:v>
                </c:pt>
                <c:pt idx="47">
                  <c:v>1.10393</c:v>
                </c:pt>
                <c:pt idx="48">
                  <c:v>1.10738</c:v>
                </c:pt>
                <c:pt idx="49">
                  <c:v>1.11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S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S!$E$5:$E$54</c:f>
              <c:numCache>
                <c:formatCode>General</c:formatCode>
                <c:ptCount val="50"/>
                <c:pt idx="0">
                  <c:v>0.96877</c:v>
                </c:pt>
                <c:pt idx="1">
                  <c:v>0.969422</c:v>
                </c:pt>
                <c:pt idx="2">
                  <c:v>0.970071</c:v>
                </c:pt>
                <c:pt idx="3">
                  <c:v>0.970718</c:v>
                </c:pt>
                <c:pt idx="4">
                  <c:v>0.971361</c:v>
                </c:pt>
                <c:pt idx="5">
                  <c:v>0.972002</c:v>
                </c:pt>
                <c:pt idx="6">
                  <c:v>0.97264</c:v>
                </c:pt>
                <c:pt idx="7">
                  <c:v>0.973274</c:v>
                </c:pt>
                <c:pt idx="8">
                  <c:v>0.973906</c:v>
                </c:pt>
                <c:pt idx="9">
                  <c:v>0.974535</c:v>
                </c:pt>
                <c:pt idx="10">
                  <c:v>0.97516</c:v>
                </c:pt>
                <c:pt idx="11">
                  <c:v>0.975783</c:v>
                </c:pt>
                <c:pt idx="12">
                  <c:v>0.976402</c:v>
                </c:pt>
                <c:pt idx="13">
                  <c:v>0.977018</c:v>
                </c:pt>
                <c:pt idx="14">
                  <c:v>0.977631</c:v>
                </c:pt>
                <c:pt idx="15">
                  <c:v>0.97824</c:v>
                </c:pt>
                <c:pt idx="16">
                  <c:v>0.978846</c:v>
                </c:pt>
                <c:pt idx="17">
                  <c:v>0.980567</c:v>
                </c:pt>
                <c:pt idx="18">
                  <c:v>0.983436</c:v>
                </c:pt>
                <c:pt idx="19">
                  <c:v>0.986291</c:v>
                </c:pt>
                <c:pt idx="20">
                  <c:v>0.989129</c:v>
                </c:pt>
                <c:pt idx="21">
                  <c:v>0.991952</c:v>
                </c:pt>
                <c:pt idx="22">
                  <c:v>0.994758</c:v>
                </c:pt>
                <c:pt idx="23">
                  <c:v>0.997548</c:v>
                </c:pt>
                <c:pt idx="24">
                  <c:v>1.00032</c:v>
                </c:pt>
                <c:pt idx="25">
                  <c:v>1.00308</c:v>
                </c:pt>
                <c:pt idx="26">
                  <c:v>1.00581</c:v>
                </c:pt>
                <c:pt idx="27">
                  <c:v>1.00853</c:v>
                </c:pt>
                <c:pt idx="28">
                  <c:v>1.01124</c:v>
                </c:pt>
                <c:pt idx="29">
                  <c:v>1.01392</c:v>
                </c:pt>
                <c:pt idx="30">
                  <c:v>1.01658</c:v>
                </c:pt>
                <c:pt idx="31">
                  <c:v>1.01923</c:v>
                </c:pt>
                <c:pt idx="32">
                  <c:v>1.02185</c:v>
                </c:pt>
                <c:pt idx="33">
                  <c:v>1.02446</c:v>
                </c:pt>
                <c:pt idx="34">
                  <c:v>1.02705</c:v>
                </c:pt>
                <c:pt idx="35">
                  <c:v>1.02961</c:v>
                </c:pt>
                <c:pt idx="36">
                  <c:v>1.03215</c:v>
                </c:pt>
                <c:pt idx="37">
                  <c:v>1.03468</c:v>
                </c:pt>
                <c:pt idx="38">
                  <c:v>1.03718</c:v>
                </c:pt>
                <c:pt idx="39">
                  <c:v>1.03966</c:v>
                </c:pt>
                <c:pt idx="40">
                  <c:v>1.04211</c:v>
                </c:pt>
                <c:pt idx="41">
                  <c:v>1.04455</c:v>
                </c:pt>
                <c:pt idx="42">
                  <c:v>1.04696</c:v>
                </c:pt>
                <c:pt idx="43">
                  <c:v>1.04934</c:v>
                </c:pt>
                <c:pt idx="44">
                  <c:v>1.05171</c:v>
                </c:pt>
                <c:pt idx="45">
                  <c:v>1.05405</c:v>
                </c:pt>
                <c:pt idx="46">
                  <c:v>1.05636</c:v>
                </c:pt>
                <c:pt idx="47">
                  <c:v>1.05865</c:v>
                </c:pt>
                <c:pt idx="48">
                  <c:v>1.06092</c:v>
                </c:pt>
                <c:pt idx="49">
                  <c:v>1.06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S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S!$F$5:$F$54</c:f>
              <c:numCache>
                <c:formatCode>General</c:formatCode>
                <c:ptCount val="50"/>
                <c:pt idx="0">
                  <c:v>0.959047</c:v>
                </c:pt>
                <c:pt idx="1">
                  <c:v>0.959556</c:v>
                </c:pt>
                <c:pt idx="2">
                  <c:v>0.960061</c:v>
                </c:pt>
                <c:pt idx="3">
                  <c:v>0.960561</c:v>
                </c:pt>
                <c:pt idx="4">
                  <c:v>0.961056</c:v>
                </c:pt>
                <c:pt idx="5">
                  <c:v>0.961547</c:v>
                </c:pt>
                <c:pt idx="6">
                  <c:v>0.962033</c:v>
                </c:pt>
                <c:pt idx="7">
                  <c:v>0.962514</c:v>
                </c:pt>
                <c:pt idx="8">
                  <c:v>0.962991</c:v>
                </c:pt>
                <c:pt idx="9">
                  <c:v>0.963463</c:v>
                </c:pt>
                <c:pt idx="10">
                  <c:v>0.963929</c:v>
                </c:pt>
                <c:pt idx="11">
                  <c:v>0.964391</c:v>
                </c:pt>
                <c:pt idx="12">
                  <c:v>0.964848</c:v>
                </c:pt>
                <c:pt idx="13">
                  <c:v>0.9653</c:v>
                </c:pt>
                <c:pt idx="14">
                  <c:v>0.965747</c:v>
                </c:pt>
                <c:pt idx="15">
                  <c:v>0.966188</c:v>
                </c:pt>
                <c:pt idx="16">
                  <c:v>0.966625</c:v>
                </c:pt>
                <c:pt idx="17">
                  <c:v>0.967056</c:v>
                </c:pt>
                <c:pt idx="18">
                  <c:v>0.967482</c:v>
                </c:pt>
                <c:pt idx="19">
                  <c:v>0.969257</c:v>
                </c:pt>
                <c:pt idx="20">
                  <c:v>0.971685</c:v>
                </c:pt>
                <c:pt idx="21">
                  <c:v>0.97409</c:v>
                </c:pt>
                <c:pt idx="22">
                  <c:v>0.976472</c:v>
                </c:pt>
                <c:pt idx="23">
                  <c:v>0.978831</c:v>
                </c:pt>
                <c:pt idx="24">
                  <c:v>0.981166</c:v>
                </c:pt>
                <c:pt idx="25">
                  <c:v>0.983478</c:v>
                </c:pt>
                <c:pt idx="26">
                  <c:v>0.985765</c:v>
                </c:pt>
                <c:pt idx="27">
                  <c:v>0.988028</c:v>
                </c:pt>
                <c:pt idx="28">
                  <c:v>0.990265</c:v>
                </c:pt>
                <c:pt idx="29">
                  <c:v>0.992478</c:v>
                </c:pt>
                <c:pt idx="30">
                  <c:v>0.994665</c:v>
                </c:pt>
                <c:pt idx="31">
                  <c:v>0.996827</c:v>
                </c:pt>
                <c:pt idx="32">
                  <c:v>0.998963</c:v>
                </c:pt>
                <c:pt idx="33">
                  <c:v>1.00107</c:v>
                </c:pt>
                <c:pt idx="34">
                  <c:v>1.00316</c:v>
                </c:pt>
                <c:pt idx="35">
                  <c:v>1.00521</c:v>
                </c:pt>
                <c:pt idx="36">
                  <c:v>1.00724</c:v>
                </c:pt>
                <c:pt idx="37">
                  <c:v>1.00924</c:v>
                </c:pt>
                <c:pt idx="38">
                  <c:v>1.01122</c:v>
                </c:pt>
                <c:pt idx="39">
                  <c:v>1.01317</c:v>
                </c:pt>
                <c:pt idx="40">
                  <c:v>1.01509</c:v>
                </c:pt>
                <c:pt idx="41">
                  <c:v>1.01698</c:v>
                </c:pt>
                <c:pt idx="42">
                  <c:v>1.01884</c:v>
                </c:pt>
                <c:pt idx="43">
                  <c:v>1.02068</c:v>
                </c:pt>
                <c:pt idx="44">
                  <c:v>1.02249</c:v>
                </c:pt>
                <c:pt idx="45">
                  <c:v>1.02426</c:v>
                </c:pt>
                <c:pt idx="46">
                  <c:v>1.02601</c:v>
                </c:pt>
                <c:pt idx="47">
                  <c:v>1.02773</c:v>
                </c:pt>
                <c:pt idx="48">
                  <c:v>1.02942</c:v>
                </c:pt>
                <c:pt idx="49">
                  <c:v>1.031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S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S!$G$5:$G$54</c:f>
              <c:numCache>
                <c:formatCode>General</c:formatCode>
                <c:ptCount val="50"/>
                <c:pt idx="0">
                  <c:v>0.950296</c:v>
                </c:pt>
                <c:pt idx="1">
                  <c:v>0.950689</c:v>
                </c:pt>
                <c:pt idx="2">
                  <c:v>0.951076</c:v>
                </c:pt>
                <c:pt idx="3">
                  <c:v>0.951457</c:v>
                </c:pt>
                <c:pt idx="4">
                  <c:v>0.951833</c:v>
                </c:pt>
                <c:pt idx="5">
                  <c:v>0.952203</c:v>
                </c:pt>
                <c:pt idx="6">
                  <c:v>0.952568</c:v>
                </c:pt>
                <c:pt idx="7">
                  <c:v>0.952926</c:v>
                </c:pt>
                <c:pt idx="8">
                  <c:v>0.953279</c:v>
                </c:pt>
                <c:pt idx="9">
                  <c:v>0.953626</c:v>
                </c:pt>
                <c:pt idx="10">
                  <c:v>0.953967</c:v>
                </c:pt>
                <c:pt idx="11">
                  <c:v>0.954302</c:v>
                </c:pt>
                <c:pt idx="12">
                  <c:v>0.954631</c:v>
                </c:pt>
                <c:pt idx="13">
                  <c:v>0.954953</c:v>
                </c:pt>
                <c:pt idx="14">
                  <c:v>0.95527</c:v>
                </c:pt>
                <c:pt idx="15">
                  <c:v>0.95558</c:v>
                </c:pt>
                <c:pt idx="16">
                  <c:v>0.955885</c:v>
                </c:pt>
                <c:pt idx="17">
                  <c:v>0.956182</c:v>
                </c:pt>
                <c:pt idx="18">
                  <c:v>0.956474</c:v>
                </c:pt>
                <c:pt idx="19">
                  <c:v>0.956759</c:v>
                </c:pt>
                <c:pt idx="20">
                  <c:v>0.957038</c:v>
                </c:pt>
                <c:pt idx="21">
                  <c:v>0.959175</c:v>
                </c:pt>
                <c:pt idx="22">
                  <c:v>0.961254</c:v>
                </c:pt>
                <c:pt idx="23">
                  <c:v>0.963307</c:v>
                </c:pt>
                <c:pt idx="24">
                  <c:v>0.965333</c:v>
                </c:pt>
                <c:pt idx="25">
                  <c:v>0.967333</c:v>
                </c:pt>
                <c:pt idx="26">
                  <c:v>0.969306</c:v>
                </c:pt>
                <c:pt idx="27">
                  <c:v>0.971251</c:v>
                </c:pt>
                <c:pt idx="28">
                  <c:v>0.97317</c:v>
                </c:pt>
                <c:pt idx="29">
                  <c:v>0.975061</c:v>
                </c:pt>
                <c:pt idx="30">
                  <c:v>0.976924</c:v>
                </c:pt>
                <c:pt idx="31">
                  <c:v>0.978759</c:v>
                </c:pt>
                <c:pt idx="32">
                  <c:v>0.980566</c:v>
                </c:pt>
                <c:pt idx="33">
                  <c:v>0.982345</c:v>
                </c:pt>
                <c:pt idx="34">
                  <c:v>0.984096</c:v>
                </c:pt>
                <c:pt idx="35">
                  <c:v>0.985818</c:v>
                </c:pt>
                <c:pt idx="36">
                  <c:v>0.987512</c:v>
                </c:pt>
                <c:pt idx="37">
                  <c:v>0.989176</c:v>
                </c:pt>
                <c:pt idx="38">
                  <c:v>0.990812</c:v>
                </c:pt>
                <c:pt idx="39">
                  <c:v>0.99242</c:v>
                </c:pt>
                <c:pt idx="40">
                  <c:v>0.993998</c:v>
                </c:pt>
                <c:pt idx="41">
                  <c:v>0.995547</c:v>
                </c:pt>
                <c:pt idx="42">
                  <c:v>0.997066</c:v>
                </c:pt>
                <c:pt idx="43">
                  <c:v>0.998557</c:v>
                </c:pt>
                <c:pt idx="44">
                  <c:v>1.00002</c:v>
                </c:pt>
                <c:pt idx="45">
                  <c:v>1.00145</c:v>
                </c:pt>
                <c:pt idx="46">
                  <c:v>1.00285</c:v>
                </c:pt>
                <c:pt idx="47">
                  <c:v>1.00422</c:v>
                </c:pt>
                <c:pt idx="48">
                  <c:v>1.00557</c:v>
                </c:pt>
                <c:pt idx="49">
                  <c:v>1.006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S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S!$H$5:$H$54</c:f>
              <c:numCache>
                <c:formatCode>General</c:formatCode>
                <c:ptCount val="50"/>
                <c:pt idx="0">
                  <c:v>0.94234</c:v>
                </c:pt>
                <c:pt idx="1">
                  <c:v>0.942636</c:v>
                </c:pt>
                <c:pt idx="2">
                  <c:v>0.942926</c:v>
                </c:pt>
                <c:pt idx="3">
                  <c:v>0.94321</c:v>
                </c:pt>
                <c:pt idx="4">
                  <c:v>0.943487</c:v>
                </c:pt>
                <c:pt idx="5">
                  <c:v>0.943758</c:v>
                </c:pt>
                <c:pt idx="6">
                  <c:v>0.944022</c:v>
                </c:pt>
                <c:pt idx="7">
                  <c:v>0.94428</c:v>
                </c:pt>
                <c:pt idx="8">
                  <c:v>0.944532</c:v>
                </c:pt>
                <c:pt idx="9">
                  <c:v>0.944777</c:v>
                </c:pt>
                <c:pt idx="10">
                  <c:v>0.945015</c:v>
                </c:pt>
                <c:pt idx="11">
                  <c:v>0.945247</c:v>
                </c:pt>
                <c:pt idx="12">
                  <c:v>0.945472</c:v>
                </c:pt>
                <c:pt idx="13">
                  <c:v>0.94569</c:v>
                </c:pt>
                <c:pt idx="14">
                  <c:v>0.945902</c:v>
                </c:pt>
                <c:pt idx="15">
                  <c:v>0.946106</c:v>
                </c:pt>
                <c:pt idx="16">
                  <c:v>0.946304</c:v>
                </c:pt>
                <c:pt idx="17">
                  <c:v>0.946496</c:v>
                </c:pt>
                <c:pt idx="18">
                  <c:v>0.94668</c:v>
                </c:pt>
                <c:pt idx="19">
                  <c:v>0.946857</c:v>
                </c:pt>
                <c:pt idx="20">
                  <c:v>0.947028</c:v>
                </c:pt>
                <c:pt idx="21">
                  <c:v>0.947192</c:v>
                </c:pt>
                <c:pt idx="22">
                  <c:v>0.947348</c:v>
                </c:pt>
                <c:pt idx="23">
                  <c:v>0.950043</c:v>
                </c:pt>
                <c:pt idx="24">
                  <c:v>0.951838</c:v>
                </c:pt>
                <c:pt idx="25">
                  <c:v>0.953605</c:v>
                </c:pt>
                <c:pt idx="26">
                  <c:v>0.955344</c:v>
                </c:pt>
                <c:pt idx="27">
                  <c:v>0.957055</c:v>
                </c:pt>
                <c:pt idx="28">
                  <c:v>0.958738</c:v>
                </c:pt>
                <c:pt idx="29">
                  <c:v>0.960393</c:v>
                </c:pt>
                <c:pt idx="30">
                  <c:v>0.962019</c:v>
                </c:pt>
                <c:pt idx="31">
                  <c:v>0.963616</c:v>
                </c:pt>
                <c:pt idx="32">
                  <c:v>0.965185</c:v>
                </c:pt>
                <c:pt idx="33">
                  <c:v>0.966726</c:v>
                </c:pt>
                <c:pt idx="34">
                  <c:v>0.968237</c:v>
                </c:pt>
                <c:pt idx="35">
                  <c:v>0.96972</c:v>
                </c:pt>
                <c:pt idx="36">
                  <c:v>0.971174</c:v>
                </c:pt>
                <c:pt idx="37">
                  <c:v>0.972598</c:v>
                </c:pt>
                <c:pt idx="38">
                  <c:v>0.973994</c:v>
                </c:pt>
                <c:pt idx="39">
                  <c:v>0.975361</c:v>
                </c:pt>
                <c:pt idx="40">
                  <c:v>0.976699</c:v>
                </c:pt>
                <c:pt idx="41">
                  <c:v>0.978008</c:v>
                </c:pt>
                <c:pt idx="42">
                  <c:v>0.979288</c:v>
                </c:pt>
                <c:pt idx="43">
                  <c:v>0.980539</c:v>
                </c:pt>
                <c:pt idx="44">
                  <c:v>0.981761</c:v>
                </c:pt>
                <c:pt idx="45">
                  <c:v>0.982953</c:v>
                </c:pt>
                <c:pt idx="46">
                  <c:v>0.984117</c:v>
                </c:pt>
                <c:pt idx="47">
                  <c:v>0.985252</c:v>
                </c:pt>
                <c:pt idx="48">
                  <c:v>0.986358</c:v>
                </c:pt>
                <c:pt idx="49">
                  <c:v>0.987435</c:v>
                </c:pt>
              </c:numCache>
            </c:numRef>
          </c:yVal>
          <c:smooth val="0"/>
        </c:ser>
        <c:axId val="49142417"/>
        <c:axId val="23692503"/>
      </c:scatterChart>
      <c:valAx>
        <c:axId val="491424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22498803255146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92503"/>
        <c:crossesAt val="0"/>
        <c:crossBetween val="midCat"/>
      </c:valAx>
      <c:valAx>
        <c:axId val="23692503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4241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'ABS-PC'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S-PC'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'ABS-PC'!$D$5:$D$54</c:f>
              <c:numCache>
                <c:formatCode>General</c:formatCode>
                <c:ptCount val="50"/>
                <c:pt idx="0">
                  <c:v>0.875002</c:v>
                </c:pt>
                <c:pt idx="1">
                  <c:v>0.876214</c:v>
                </c:pt>
                <c:pt idx="2">
                  <c:v>0.877426</c:v>
                </c:pt>
                <c:pt idx="3">
                  <c:v>0.878638</c:v>
                </c:pt>
                <c:pt idx="4">
                  <c:v>0.87985</c:v>
                </c:pt>
                <c:pt idx="5">
                  <c:v>0.881062</c:v>
                </c:pt>
                <c:pt idx="6">
                  <c:v>0.882274</c:v>
                </c:pt>
                <c:pt idx="7">
                  <c:v>0.883486</c:v>
                </c:pt>
                <c:pt idx="8">
                  <c:v>0.884698</c:v>
                </c:pt>
                <c:pt idx="9">
                  <c:v>0.885909</c:v>
                </c:pt>
                <c:pt idx="10">
                  <c:v>0.887121</c:v>
                </c:pt>
                <c:pt idx="11">
                  <c:v>0.888333</c:v>
                </c:pt>
                <c:pt idx="12">
                  <c:v>0.889545</c:v>
                </c:pt>
                <c:pt idx="13">
                  <c:v>0.890757</c:v>
                </c:pt>
                <c:pt idx="14">
                  <c:v>0.891969</c:v>
                </c:pt>
                <c:pt idx="15">
                  <c:v>0.893181</c:v>
                </c:pt>
                <c:pt idx="16">
                  <c:v>0.894393</c:v>
                </c:pt>
                <c:pt idx="17">
                  <c:v>0.896362</c:v>
                </c:pt>
                <c:pt idx="18">
                  <c:v>0.899515</c:v>
                </c:pt>
                <c:pt idx="19">
                  <c:v>0.902667</c:v>
                </c:pt>
                <c:pt idx="20">
                  <c:v>0.905819</c:v>
                </c:pt>
                <c:pt idx="21">
                  <c:v>0.908972</c:v>
                </c:pt>
                <c:pt idx="22">
                  <c:v>0.912124</c:v>
                </c:pt>
                <c:pt idx="23">
                  <c:v>0.915276</c:v>
                </c:pt>
                <c:pt idx="24">
                  <c:v>0.918428</c:v>
                </c:pt>
                <c:pt idx="25">
                  <c:v>0.921581</c:v>
                </c:pt>
                <c:pt idx="26">
                  <c:v>0.924733</c:v>
                </c:pt>
                <c:pt idx="27">
                  <c:v>0.927885</c:v>
                </c:pt>
                <c:pt idx="28">
                  <c:v>0.931038</c:v>
                </c:pt>
                <c:pt idx="29">
                  <c:v>0.93419</c:v>
                </c:pt>
                <c:pt idx="30">
                  <c:v>0.937342</c:v>
                </c:pt>
                <c:pt idx="31">
                  <c:v>0.940495</c:v>
                </c:pt>
                <c:pt idx="32">
                  <c:v>0.943647</c:v>
                </c:pt>
                <c:pt idx="33">
                  <c:v>0.946799</c:v>
                </c:pt>
                <c:pt idx="34">
                  <c:v>0.949952</c:v>
                </c:pt>
                <c:pt idx="35">
                  <c:v>0.953104</c:v>
                </c:pt>
                <c:pt idx="36">
                  <c:v>0.956256</c:v>
                </c:pt>
                <c:pt idx="37">
                  <c:v>0.959409</c:v>
                </c:pt>
                <c:pt idx="38">
                  <c:v>0.962561</c:v>
                </c:pt>
                <c:pt idx="39">
                  <c:v>0.965713</c:v>
                </c:pt>
                <c:pt idx="40">
                  <c:v>0.968865</c:v>
                </c:pt>
                <c:pt idx="41">
                  <c:v>0.972018</c:v>
                </c:pt>
                <c:pt idx="42">
                  <c:v>0.97517</c:v>
                </c:pt>
                <c:pt idx="43">
                  <c:v>0.978322</c:v>
                </c:pt>
                <c:pt idx="44">
                  <c:v>0.981475</c:v>
                </c:pt>
                <c:pt idx="45">
                  <c:v>0.984627</c:v>
                </c:pt>
                <c:pt idx="46">
                  <c:v>0.987779</c:v>
                </c:pt>
                <c:pt idx="47">
                  <c:v>0.990932</c:v>
                </c:pt>
                <c:pt idx="48">
                  <c:v>0.994084</c:v>
                </c:pt>
                <c:pt idx="49">
                  <c:v>0.997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BS-PC'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S-PC'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'ABS-PC'!$E$5:$E$54</c:f>
              <c:numCache>
                <c:formatCode>General</c:formatCode>
                <c:ptCount val="50"/>
                <c:pt idx="0">
                  <c:v>0.864451</c:v>
                </c:pt>
                <c:pt idx="1">
                  <c:v>0.865501</c:v>
                </c:pt>
                <c:pt idx="2">
                  <c:v>0.866548</c:v>
                </c:pt>
                <c:pt idx="3">
                  <c:v>0.867593</c:v>
                </c:pt>
                <c:pt idx="4">
                  <c:v>0.868636</c:v>
                </c:pt>
                <c:pt idx="5">
                  <c:v>0.869676</c:v>
                </c:pt>
                <c:pt idx="6">
                  <c:v>0.870714</c:v>
                </c:pt>
                <c:pt idx="7">
                  <c:v>0.87175</c:v>
                </c:pt>
                <c:pt idx="8">
                  <c:v>0.872782</c:v>
                </c:pt>
                <c:pt idx="9">
                  <c:v>0.873813</c:v>
                </c:pt>
                <c:pt idx="10">
                  <c:v>0.874841</c:v>
                </c:pt>
                <c:pt idx="11">
                  <c:v>0.875866</c:v>
                </c:pt>
                <c:pt idx="12">
                  <c:v>0.876888</c:v>
                </c:pt>
                <c:pt idx="13">
                  <c:v>0.877908</c:v>
                </c:pt>
                <c:pt idx="14">
                  <c:v>0.878925</c:v>
                </c:pt>
                <c:pt idx="15">
                  <c:v>0.87994</c:v>
                </c:pt>
                <c:pt idx="16">
                  <c:v>0.880952</c:v>
                </c:pt>
                <c:pt idx="17">
                  <c:v>0.881961</c:v>
                </c:pt>
                <c:pt idx="18">
                  <c:v>0.882967</c:v>
                </c:pt>
                <c:pt idx="19">
                  <c:v>0.88397</c:v>
                </c:pt>
                <c:pt idx="20">
                  <c:v>0.88497</c:v>
                </c:pt>
                <c:pt idx="21">
                  <c:v>0.887156</c:v>
                </c:pt>
                <c:pt idx="22">
                  <c:v>0.889797</c:v>
                </c:pt>
                <c:pt idx="23">
                  <c:v>0.892428</c:v>
                </c:pt>
                <c:pt idx="24">
                  <c:v>0.895048</c:v>
                </c:pt>
                <c:pt idx="25">
                  <c:v>0.897657</c:v>
                </c:pt>
                <c:pt idx="26">
                  <c:v>0.900255</c:v>
                </c:pt>
                <c:pt idx="27">
                  <c:v>0.902842</c:v>
                </c:pt>
                <c:pt idx="28">
                  <c:v>0.905418</c:v>
                </c:pt>
                <c:pt idx="29">
                  <c:v>0.907982</c:v>
                </c:pt>
                <c:pt idx="30">
                  <c:v>0.910534</c:v>
                </c:pt>
                <c:pt idx="31">
                  <c:v>0.913074</c:v>
                </c:pt>
                <c:pt idx="32">
                  <c:v>0.915603</c:v>
                </c:pt>
                <c:pt idx="33">
                  <c:v>0.918119</c:v>
                </c:pt>
                <c:pt idx="34">
                  <c:v>0.920622</c:v>
                </c:pt>
                <c:pt idx="35">
                  <c:v>0.923114</c:v>
                </c:pt>
                <c:pt idx="36">
                  <c:v>0.925592</c:v>
                </c:pt>
                <c:pt idx="37">
                  <c:v>0.928057</c:v>
                </c:pt>
                <c:pt idx="38">
                  <c:v>0.93051</c:v>
                </c:pt>
                <c:pt idx="39">
                  <c:v>0.932949</c:v>
                </c:pt>
                <c:pt idx="40">
                  <c:v>0.935375</c:v>
                </c:pt>
                <c:pt idx="41">
                  <c:v>0.937787</c:v>
                </c:pt>
                <c:pt idx="42">
                  <c:v>0.940185</c:v>
                </c:pt>
                <c:pt idx="43">
                  <c:v>0.94257</c:v>
                </c:pt>
                <c:pt idx="44">
                  <c:v>0.94494</c:v>
                </c:pt>
                <c:pt idx="45">
                  <c:v>0.947296</c:v>
                </c:pt>
                <c:pt idx="46">
                  <c:v>0.949637</c:v>
                </c:pt>
                <c:pt idx="47">
                  <c:v>0.951964</c:v>
                </c:pt>
                <c:pt idx="48">
                  <c:v>0.954277</c:v>
                </c:pt>
                <c:pt idx="49">
                  <c:v>0.9565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BS-PC'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S-PC'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'ABS-PC'!$F$5:$F$54</c:f>
              <c:numCache>
                <c:formatCode>General</c:formatCode>
                <c:ptCount val="50"/>
                <c:pt idx="0">
                  <c:v>0.855155</c:v>
                </c:pt>
                <c:pt idx="1">
                  <c:v>0.856078</c:v>
                </c:pt>
                <c:pt idx="2">
                  <c:v>0.856997</c:v>
                </c:pt>
                <c:pt idx="3">
                  <c:v>0.857912</c:v>
                </c:pt>
                <c:pt idx="4">
                  <c:v>0.858823</c:v>
                </c:pt>
                <c:pt idx="5">
                  <c:v>0.859731</c:v>
                </c:pt>
                <c:pt idx="6">
                  <c:v>0.860634</c:v>
                </c:pt>
                <c:pt idx="7">
                  <c:v>0.861534</c:v>
                </c:pt>
                <c:pt idx="8">
                  <c:v>0.86243</c:v>
                </c:pt>
                <c:pt idx="9">
                  <c:v>0.863321</c:v>
                </c:pt>
                <c:pt idx="10">
                  <c:v>0.864209</c:v>
                </c:pt>
                <c:pt idx="11">
                  <c:v>0.865093</c:v>
                </c:pt>
                <c:pt idx="12">
                  <c:v>0.865972</c:v>
                </c:pt>
                <c:pt idx="13">
                  <c:v>0.866847</c:v>
                </c:pt>
                <c:pt idx="14">
                  <c:v>0.867718</c:v>
                </c:pt>
                <c:pt idx="15">
                  <c:v>0.868585</c:v>
                </c:pt>
                <c:pt idx="16">
                  <c:v>0.869448</c:v>
                </c:pt>
                <c:pt idx="17">
                  <c:v>0.870306</c:v>
                </c:pt>
                <c:pt idx="18">
                  <c:v>0.87116</c:v>
                </c:pt>
                <c:pt idx="19">
                  <c:v>0.87201</c:v>
                </c:pt>
                <c:pt idx="20">
                  <c:v>0.872855</c:v>
                </c:pt>
                <c:pt idx="21">
                  <c:v>0.873696</c:v>
                </c:pt>
                <c:pt idx="22">
                  <c:v>0.874532</c:v>
                </c:pt>
                <c:pt idx="23">
                  <c:v>0.875363</c:v>
                </c:pt>
                <c:pt idx="24">
                  <c:v>0.87687</c:v>
                </c:pt>
                <c:pt idx="25">
                  <c:v>0.879139</c:v>
                </c:pt>
                <c:pt idx="26">
                  <c:v>0.881393</c:v>
                </c:pt>
                <c:pt idx="27">
                  <c:v>0.883632</c:v>
                </c:pt>
                <c:pt idx="28">
                  <c:v>0.885855</c:v>
                </c:pt>
                <c:pt idx="29">
                  <c:v>0.888063</c:v>
                </c:pt>
                <c:pt idx="30">
                  <c:v>0.890255</c:v>
                </c:pt>
                <c:pt idx="31">
                  <c:v>0.892431</c:v>
                </c:pt>
                <c:pt idx="32">
                  <c:v>0.894591</c:v>
                </c:pt>
                <c:pt idx="33">
                  <c:v>0.896735</c:v>
                </c:pt>
                <c:pt idx="34">
                  <c:v>0.898863</c:v>
                </c:pt>
                <c:pt idx="35">
                  <c:v>0.900975</c:v>
                </c:pt>
                <c:pt idx="36">
                  <c:v>0.90307</c:v>
                </c:pt>
                <c:pt idx="37">
                  <c:v>0.905148</c:v>
                </c:pt>
                <c:pt idx="38">
                  <c:v>0.90721</c:v>
                </c:pt>
                <c:pt idx="39">
                  <c:v>0.909255</c:v>
                </c:pt>
                <c:pt idx="40">
                  <c:v>0.911283</c:v>
                </c:pt>
                <c:pt idx="41">
                  <c:v>0.913294</c:v>
                </c:pt>
                <c:pt idx="42">
                  <c:v>0.915287</c:v>
                </c:pt>
                <c:pt idx="43">
                  <c:v>0.917264</c:v>
                </c:pt>
                <c:pt idx="44">
                  <c:v>0.919222</c:v>
                </c:pt>
                <c:pt idx="45">
                  <c:v>0.921164</c:v>
                </c:pt>
                <c:pt idx="46">
                  <c:v>0.923088</c:v>
                </c:pt>
                <c:pt idx="47">
                  <c:v>0.924994</c:v>
                </c:pt>
                <c:pt idx="48">
                  <c:v>0.926882</c:v>
                </c:pt>
                <c:pt idx="49">
                  <c:v>0.9287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BS-PC'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S-PC'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'ABS-PC'!$G$5:$G$54</c:f>
              <c:numCache>
                <c:formatCode>General</c:formatCode>
                <c:ptCount val="50"/>
                <c:pt idx="0">
                  <c:v>0.846847</c:v>
                </c:pt>
                <c:pt idx="1">
                  <c:v>0.847667</c:v>
                </c:pt>
                <c:pt idx="2">
                  <c:v>0.848483</c:v>
                </c:pt>
                <c:pt idx="3">
                  <c:v>0.849294</c:v>
                </c:pt>
                <c:pt idx="4">
                  <c:v>0.8501</c:v>
                </c:pt>
                <c:pt idx="5">
                  <c:v>0.850901</c:v>
                </c:pt>
                <c:pt idx="6">
                  <c:v>0.851698</c:v>
                </c:pt>
                <c:pt idx="7">
                  <c:v>0.85249</c:v>
                </c:pt>
                <c:pt idx="8">
                  <c:v>0.853276</c:v>
                </c:pt>
                <c:pt idx="9">
                  <c:v>0.854059</c:v>
                </c:pt>
                <c:pt idx="10">
                  <c:v>0.854836</c:v>
                </c:pt>
                <c:pt idx="11">
                  <c:v>0.855608</c:v>
                </c:pt>
                <c:pt idx="12">
                  <c:v>0.856375</c:v>
                </c:pt>
                <c:pt idx="13">
                  <c:v>0.857137</c:v>
                </c:pt>
                <c:pt idx="14">
                  <c:v>0.857894</c:v>
                </c:pt>
                <c:pt idx="15">
                  <c:v>0.858646</c:v>
                </c:pt>
                <c:pt idx="16">
                  <c:v>0.859393</c:v>
                </c:pt>
                <c:pt idx="17">
                  <c:v>0.860135</c:v>
                </c:pt>
                <c:pt idx="18">
                  <c:v>0.860871</c:v>
                </c:pt>
                <c:pt idx="19">
                  <c:v>0.861603</c:v>
                </c:pt>
                <c:pt idx="20">
                  <c:v>0.862329</c:v>
                </c:pt>
                <c:pt idx="21">
                  <c:v>0.863049</c:v>
                </c:pt>
                <c:pt idx="22">
                  <c:v>0.863765</c:v>
                </c:pt>
                <c:pt idx="23">
                  <c:v>0.864475</c:v>
                </c:pt>
                <c:pt idx="24">
                  <c:v>0.86518</c:v>
                </c:pt>
                <c:pt idx="25">
                  <c:v>0.865879</c:v>
                </c:pt>
                <c:pt idx="26">
                  <c:v>0.866573</c:v>
                </c:pt>
                <c:pt idx="27">
                  <c:v>0.868045</c:v>
                </c:pt>
                <c:pt idx="28">
                  <c:v>0.870027</c:v>
                </c:pt>
                <c:pt idx="29">
                  <c:v>0.871992</c:v>
                </c:pt>
                <c:pt idx="30">
                  <c:v>0.87394</c:v>
                </c:pt>
                <c:pt idx="31">
                  <c:v>0.87587</c:v>
                </c:pt>
                <c:pt idx="32">
                  <c:v>0.877784</c:v>
                </c:pt>
                <c:pt idx="33">
                  <c:v>0.879679</c:v>
                </c:pt>
                <c:pt idx="34">
                  <c:v>0.881558</c:v>
                </c:pt>
                <c:pt idx="35">
                  <c:v>0.883418</c:v>
                </c:pt>
                <c:pt idx="36">
                  <c:v>0.885261</c:v>
                </c:pt>
                <c:pt idx="37">
                  <c:v>0.887086</c:v>
                </c:pt>
                <c:pt idx="38">
                  <c:v>0.888894</c:v>
                </c:pt>
                <c:pt idx="39">
                  <c:v>0.890683</c:v>
                </c:pt>
                <c:pt idx="40">
                  <c:v>0.892455</c:v>
                </c:pt>
                <c:pt idx="41">
                  <c:v>0.894208</c:v>
                </c:pt>
                <c:pt idx="42">
                  <c:v>0.895943</c:v>
                </c:pt>
                <c:pt idx="43">
                  <c:v>0.89766</c:v>
                </c:pt>
                <c:pt idx="44">
                  <c:v>0.899359</c:v>
                </c:pt>
                <c:pt idx="45">
                  <c:v>0.90104</c:v>
                </c:pt>
                <c:pt idx="46">
                  <c:v>0.902702</c:v>
                </c:pt>
                <c:pt idx="47">
                  <c:v>0.904346</c:v>
                </c:pt>
                <c:pt idx="48">
                  <c:v>0.905972</c:v>
                </c:pt>
                <c:pt idx="49">
                  <c:v>0.9075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BS-PC'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S-PC'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'ABS-PC'!$H$5:$H$54</c:f>
              <c:numCache>
                <c:formatCode>General</c:formatCode>
                <c:ptCount val="50"/>
                <c:pt idx="0">
                  <c:v>0.839338</c:v>
                </c:pt>
                <c:pt idx="1">
                  <c:v>0.840073</c:v>
                </c:pt>
                <c:pt idx="2">
                  <c:v>0.840804</c:v>
                </c:pt>
                <c:pt idx="3">
                  <c:v>0.841528</c:v>
                </c:pt>
                <c:pt idx="4">
                  <c:v>0.842248</c:v>
                </c:pt>
                <c:pt idx="5">
                  <c:v>0.842962</c:v>
                </c:pt>
                <c:pt idx="6">
                  <c:v>0.843672</c:v>
                </c:pt>
                <c:pt idx="7">
                  <c:v>0.844375</c:v>
                </c:pt>
                <c:pt idx="8">
                  <c:v>0.845074</c:v>
                </c:pt>
                <c:pt idx="9">
                  <c:v>0.845766</c:v>
                </c:pt>
                <c:pt idx="10">
                  <c:v>0.846454</c:v>
                </c:pt>
                <c:pt idx="11">
                  <c:v>0.847136</c:v>
                </c:pt>
                <c:pt idx="12">
                  <c:v>0.847812</c:v>
                </c:pt>
                <c:pt idx="13">
                  <c:v>0.848483</c:v>
                </c:pt>
                <c:pt idx="14">
                  <c:v>0.849149</c:v>
                </c:pt>
                <c:pt idx="15">
                  <c:v>0.849808</c:v>
                </c:pt>
                <c:pt idx="16">
                  <c:v>0.850463</c:v>
                </c:pt>
                <c:pt idx="17">
                  <c:v>0.851111</c:v>
                </c:pt>
                <c:pt idx="18">
                  <c:v>0.851754</c:v>
                </c:pt>
                <c:pt idx="19">
                  <c:v>0.852391</c:v>
                </c:pt>
                <c:pt idx="20">
                  <c:v>0.853022</c:v>
                </c:pt>
                <c:pt idx="21">
                  <c:v>0.853648</c:v>
                </c:pt>
                <c:pt idx="22">
                  <c:v>0.854268</c:v>
                </c:pt>
                <c:pt idx="23">
                  <c:v>0.854882</c:v>
                </c:pt>
                <c:pt idx="24">
                  <c:v>0.85549</c:v>
                </c:pt>
                <c:pt idx="25">
                  <c:v>0.856093</c:v>
                </c:pt>
                <c:pt idx="26">
                  <c:v>0.856689</c:v>
                </c:pt>
                <c:pt idx="27">
                  <c:v>0.85728</c:v>
                </c:pt>
                <c:pt idx="28">
                  <c:v>0.857865</c:v>
                </c:pt>
                <c:pt idx="29">
                  <c:v>0.858443</c:v>
                </c:pt>
                <c:pt idx="30">
                  <c:v>0.860289</c:v>
                </c:pt>
                <c:pt idx="31">
                  <c:v>0.862041</c:v>
                </c:pt>
                <c:pt idx="32">
                  <c:v>0.863775</c:v>
                </c:pt>
                <c:pt idx="33">
                  <c:v>0.86549</c:v>
                </c:pt>
                <c:pt idx="34">
                  <c:v>0.867188</c:v>
                </c:pt>
                <c:pt idx="35">
                  <c:v>0.868868</c:v>
                </c:pt>
                <c:pt idx="36">
                  <c:v>0.87053</c:v>
                </c:pt>
                <c:pt idx="37">
                  <c:v>0.872174</c:v>
                </c:pt>
                <c:pt idx="38">
                  <c:v>0.8738</c:v>
                </c:pt>
                <c:pt idx="39">
                  <c:v>0.875408</c:v>
                </c:pt>
                <c:pt idx="40">
                  <c:v>0.876997</c:v>
                </c:pt>
                <c:pt idx="41">
                  <c:v>0.878568</c:v>
                </c:pt>
                <c:pt idx="42">
                  <c:v>0.880121</c:v>
                </c:pt>
                <c:pt idx="43">
                  <c:v>0.881656</c:v>
                </c:pt>
                <c:pt idx="44">
                  <c:v>0.883173</c:v>
                </c:pt>
                <c:pt idx="45">
                  <c:v>0.884671</c:v>
                </c:pt>
                <c:pt idx="46">
                  <c:v>0.886151</c:v>
                </c:pt>
                <c:pt idx="47">
                  <c:v>0.887613</c:v>
                </c:pt>
                <c:pt idx="48">
                  <c:v>0.889056</c:v>
                </c:pt>
                <c:pt idx="49">
                  <c:v>0.890481</c:v>
                </c:pt>
              </c:numCache>
            </c:numRef>
          </c:yVal>
          <c:smooth val="0"/>
        </c:ser>
        <c:axId val="18940023"/>
        <c:axId val="99327462"/>
      </c:scatterChart>
      <c:valAx>
        <c:axId val="189400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22498803255146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27462"/>
        <c:crossesAt val="0"/>
        <c:crossBetween val="midCat"/>
      </c:valAx>
      <c:valAx>
        <c:axId val="99327462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4002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HDPE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3878</c:v>
                </c:pt>
                <c:pt idx="2">
                  <c:v>33.7755</c:v>
                </c:pt>
                <c:pt idx="3">
                  <c:v>38.1633</c:v>
                </c:pt>
                <c:pt idx="4">
                  <c:v>42.551</c:v>
                </c:pt>
                <c:pt idx="5">
                  <c:v>46.9388</c:v>
                </c:pt>
                <c:pt idx="6">
                  <c:v>51.3265</c:v>
                </c:pt>
                <c:pt idx="7">
                  <c:v>55.7143</c:v>
                </c:pt>
                <c:pt idx="8">
                  <c:v>60.102</c:v>
                </c:pt>
                <c:pt idx="9">
                  <c:v>64.4898</c:v>
                </c:pt>
                <c:pt idx="10">
                  <c:v>68.8776</c:v>
                </c:pt>
                <c:pt idx="11">
                  <c:v>73.2653</c:v>
                </c:pt>
                <c:pt idx="12">
                  <c:v>77.6531</c:v>
                </c:pt>
                <c:pt idx="13">
                  <c:v>82.0408</c:v>
                </c:pt>
                <c:pt idx="14">
                  <c:v>86.4286</c:v>
                </c:pt>
                <c:pt idx="15">
                  <c:v>90.8163</c:v>
                </c:pt>
                <c:pt idx="16">
                  <c:v>95.2041</c:v>
                </c:pt>
                <c:pt idx="17">
                  <c:v>99.5918</c:v>
                </c:pt>
                <c:pt idx="18">
                  <c:v>103.98</c:v>
                </c:pt>
                <c:pt idx="19">
                  <c:v>108.367</c:v>
                </c:pt>
                <c:pt idx="20">
                  <c:v>112.755</c:v>
                </c:pt>
                <c:pt idx="21">
                  <c:v>117.143</c:v>
                </c:pt>
                <c:pt idx="22">
                  <c:v>121.531</c:v>
                </c:pt>
                <c:pt idx="23">
                  <c:v>125.918</c:v>
                </c:pt>
                <c:pt idx="24">
                  <c:v>130.306</c:v>
                </c:pt>
                <c:pt idx="25">
                  <c:v>134.694</c:v>
                </c:pt>
                <c:pt idx="26">
                  <c:v>139.082</c:v>
                </c:pt>
                <c:pt idx="27">
                  <c:v>143.469</c:v>
                </c:pt>
                <c:pt idx="28">
                  <c:v>147.857</c:v>
                </c:pt>
                <c:pt idx="29">
                  <c:v>152.245</c:v>
                </c:pt>
                <c:pt idx="30">
                  <c:v>156.633</c:v>
                </c:pt>
                <c:pt idx="31">
                  <c:v>161.02</c:v>
                </c:pt>
                <c:pt idx="32">
                  <c:v>165.408</c:v>
                </c:pt>
                <c:pt idx="33">
                  <c:v>169.796</c:v>
                </c:pt>
                <c:pt idx="34">
                  <c:v>174.184</c:v>
                </c:pt>
                <c:pt idx="35">
                  <c:v>178.571</c:v>
                </c:pt>
                <c:pt idx="36">
                  <c:v>182.959</c:v>
                </c:pt>
                <c:pt idx="37">
                  <c:v>187.347</c:v>
                </c:pt>
                <c:pt idx="38">
                  <c:v>191.735</c:v>
                </c:pt>
                <c:pt idx="39">
                  <c:v>196.122</c:v>
                </c:pt>
                <c:pt idx="40">
                  <c:v>200.51</c:v>
                </c:pt>
                <c:pt idx="41">
                  <c:v>204.898</c:v>
                </c:pt>
                <c:pt idx="42">
                  <c:v>209.286</c:v>
                </c:pt>
                <c:pt idx="43">
                  <c:v>213.673</c:v>
                </c:pt>
                <c:pt idx="44">
                  <c:v>218.061</c:v>
                </c:pt>
                <c:pt idx="45">
                  <c:v>222.449</c:v>
                </c:pt>
                <c:pt idx="46">
                  <c:v>226.837</c:v>
                </c:pt>
                <c:pt idx="47">
                  <c:v>231.224</c:v>
                </c:pt>
                <c:pt idx="48">
                  <c:v>235.612</c:v>
                </c:pt>
                <c:pt idx="49">
                  <c:v>240</c:v>
                </c:pt>
              </c:numCache>
            </c:numRef>
          </c:xVal>
          <c:yVal>
            <c:numRef>
              <c:f>HDPE!$D$5:$D$54</c:f>
              <c:numCache>
                <c:formatCode>General</c:formatCode>
                <c:ptCount val="50"/>
                <c:pt idx="0">
                  <c:v>1.05125</c:v>
                </c:pt>
                <c:pt idx="1">
                  <c:v>1.05228</c:v>
                </c:pt>
                <c:pt idx="2">
                  <c:v>1.05334</c:v>
                </c:pt>
                <c:pt idx="3">
                  <c:v>1.05444</c:v>
                </c:pt>
                <c:pt idx="4">
                  <c:v>1.05558</c:v>
                </c:pt>
                <c:pt idx="5">
                  <c:v>1.05678</c:v>
                </c:pt>
                <c:pt idx="6">
                  <c:v>1.05806</c:v>
                </c:pt>
                <c:pt idx="7">
                  <c:v>1.05943</c:v>
                </c:pt>
                <c:pt idx="8">
                  <c:v>1.06092</c:v>
                </c:pt>
                <c:pt idx="9">
                  <c:v>1.06255</c:v>
                </c:pt>
                <c:pt idx="10">
                  <c:v>1.06436</c:v>
                </c:pt>
                <c:pt idx="11">
                  <c:v>1.0664</c:v>
                </c:pt>
                <c:pt idx="12">
                  <c:v>1.06873</c:v>
                </c:pt>
                <c:pt idx="13">
                  <c:v>1.07142</c:v>
                </c:pt>
                <c:pt idx="14">
                  <c:v>1.07456</c:v>
                </c:pt>
                <c:pt idx="15">
                  <c:v>1.07827</c:v>
                </c:pt>
                <c:pt idx="16">
                  <c:v>1.08269</c:v>
                </c:pt>
                <c:pt idx="17">
                  <c:v>1.088</c:v>
                </c:pt>
                <c:pt idx="18">
                  <c:v>1.09442</c:v>
                </c:pt>
                <c:pt idx="19">
                  <c:v>1.10225</c:v>
                </c:pt>
                <c:pt idx="20">
                  <c:v>1.11183</c:v>
                </c:pt>
                <c:pt idx="21">
                  <c:v>1.12362</c:v>
                </c:pt>
                <c:pt idx="22">
                  <c:v>1.13817</c:v>
                </c:pt>
                <c:pt idx="23">
                  <c:v>1.15619</c:v>
                </c:pt>
                <c:pt idx="24">
                  <c:v>1.17856</c:v>
                </c:pt>
                <c:pt idx="25">
                  <c:v>1.20638</c:v>
                </c:pt>
                <c:pt idx="26">
                  <c:v>1.24104</c:v>
                </c:pt>
                <c:pt idx="27">
                  <c:v>1.27617</c:v>
                </c:pt>
                <c:pt idx="28">
                  <c:v>1.28068</c:v>
                </c:pt>
                <c:pt idx="29">
                  <c:v>1.28518</c:v>
                </c:pt>
                <c:pt idx="30">
                  <c:v>1.28968</c:v>
                </c:pt>
                <c:pt idx="31">
                  <c:v>1.29418</c:v>
                </c:pt>
                <c:pt idx="32">
                  <c:v>1.29868</c:v>
                </c:pt>
                <c:pt idx="33">
                  <c:v>1.30319</c:v>
                </c:pt>
                <c:pt idx="34">
                  <c:v>1.30769</c:v>
                </c:pt>
                <c:pt idx="35">
                  <c:v>1.31219</c:v>
                </c:pt>
                <c:pt idx="36">
                  <c:v>1.31669</c:v>
                </c:pt>
                <c:pt idx="37">
                  <c:v>1.32119</c:v>
                </c:pt>
                <c:pt idx="38">
                  <c:v>1.32569</c:v>
                </c:pt>
                <c:pt idx="39">
                  <c:v>1.3302</c:v>
                </c:pt>
                <c:pt idx="40">
                  <c:v>1.3347</c:v>
                </c:pt>
                <c:pt idx="41">
                  <c:v>1.3392</c:v>
                </c:pt>
                <c:pt idx="42">
                  <c:v>1.3437</c:v>
                </c:pt>
                <c:pt idx="43">
                  <c:v>1.3482</c:v>
                </c:pt>
                <c:pt idx="44">
                  <c:v>1.35271</c:v>
                </c:pt>
                <c:pt idx="45">
                  <c:v>1.35721</c:v>
                </c:pt>
                <c:pt idx="46">
                  <c:v>1.36171</c:v>
                </c:pt>
                <c:pt idx="47">
                  <c:v>1.36621</c:v>
                </c:pt>
                <c:pt idx="48">
                  <c:v>1.37071</c:v>
                </c:pt>
                <c:pt idx="49">
                  <c:v>1.375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DPE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3878</c:v>
                </c:pt>
                <c:pt idx="2">
                  <c:v>33.7755</c:v>
                </c:pt>
                <c:pt idx="3">
                  <c:v>38.1633</c:v>
                </c:pt>
                <c:pt idx="4">
                  <c:v>42.551</c:v>
                </c:pt>
                <c:pt idx="5">
                  <c:v>46.9388</c:v>
                </c:pt>
                <c:pt idx="6">
                  <c:v>51.3265</c:v>
                </c:pt>
                <c:pt idx="7">
                  <c:v>55.7143</c:v>
                </c:pt>
                <c:pt idx="8">
                  <c:v>60.102</c:v>
                </c:pt>
                <c:pt idx="9">
                  <c:v>64.4898</c:v>
                </c:pt>
                <c:pt idx="10">
                  <c:v>68.8776</c:v>
                </c:pt>
                <c:pt idx="11">
                  <c:v>73.2653</c:v>
                </c:pt>
                <c:pt idx="12">
                  <c:v>77.6531</c:v>
                </c:pt>
                <c:pt idx="13">
                  <c:v>82.0408</c:v>
                </c:pt>
                <c:pt idx="14">
                  <c:v>86.4286</c:v>
                </c:pt>
                <c:pt idx="15">
                  <c:v>90.8163</c:v>
                </c:pt>
                <c:pt idx="16">
                  <c:v>95.2041</c:v>
                </c:pt>
                <c:pt idx="17">
                  <c:v>99.5918</c:v>
                </c:pt>
                <c:pt idx="18">
                  <c:v>103.98</c:v>
                </c:pt>
                <c:pt idx="19">
                  <c:v>108.367</c:v>
                </c:pt>
                <c:pt idx="20">
                  <c:v>112.755</c:v>
                </c:pt>
                <c:pt idx="21">
                  <c:v>117.143</c:v>
                </c:pt>
                <c:pt idx="22">
                  <c:v>121.531</c:v>
                </c:pt>
                <c:pt idx="23">
                  <c:v>125.918</c:v>
                </c:pt>
                <c:pt idx="24">
                  <c:v>130.306</c:v>
                </c:pt>
                <c:pt idx="25">
                  <c:v>134.694</c:v>
                </c:pt>
                <c:pt idx="26">
                  <c:v>139.082</c:v>
                </c:pt>
                <c:pt idx="27">
                  <c:v>143.469</c:v>
                </c:pt>
                <c:pt idx="28">
                  <c:v>147.857</c:v>
                </c:pt>
                <c:pt idx="29">
                  <c:v>152.245</c:v>
                </c:pt>
                <c:pt idx="30">
                  <c:v>156.633</c:v>
                </c:pt>
                <c:pt idx="31">
                  <c:v>161.02</c:v>
                </c:pt>
                <c:pt idx="32">
                  <c:v>165.408</c:v>
                </c:pt>
                <c:pt idx="33">
                  <c:v>169.796</c:v>
                </c:pt>
                <c:pt idx="34">
                  <c:v>174.184</c:v>
                </c:pt>
                <c:pt idx="35">
                  <c:v>178.571</c:v>
                </c:pt>
                <c:pt idx="36">
                  <c:v>182.959</c:v>
                </c:pt>
                <c:pt idx="37">
                  <c:v>187.347</c:v>
                </c:pt>
                <c:pt idx="38">
                  <c:v>191.735</c:v>
                </c:pt>
                <c:pt idx="39">
                  <c:v>196.122</c:v>
                </c:pt>
                <c:pt idx="40">
                  <c:v>200.51</c:v>
                </c:pt>
                <c:pt idx="41">
                  <c:v>204.898</c:v>
                </c:pt>
                <c:pt idx="42">
                  <c:v>209.286</c:v>
                </c:pt>
                <c:pt idx="43">
                  <c:v>213.673</c:v>
                </c:pt>
                <c:pt idx="44">
                  <c:v>218.061</c:v>
                </c:pt>
                <c:pt idx="45">
                  <c:v>222.449</c:v>
                </c:pt>
                <c:pt idx="46">
                  <c:v>226.837</c:v>
                </c:pt>
                <c:pt idx="47">
                  <c:v>231.224</c:v>
                </c:pt>
                <c:pt idx="48">
                  <c:v>235.612</c:v>
                </c:pt>
                <c:pt idx="49">
                  <c:v>240</c:v>
                </c:pt>
              </c:numCache>
            </c:numRef>
          </c:xVal>
          <c:yVal>
            <c:numRef>
              <c:f>HDPE!$E$5:$E$54</c:f>
              <c:numCache>
                <c:formatCode>General</c:formatCode>
                <c:ptCount val="50"/>
                <c:pt idx="0">
                  <c:v>1.0379</c:v>
                </c:pt>
                <c:pt idx="1">
                  <c:v>1.03887</c:v>
                </c:pt>
                <c:pt idx="2">
                  <c:v>1.03986</c:v>
                </c:pt>
                <c:pt idx="3">
                  <c:v>1.04087</c:v>
                </c:pt>
                <c:pt idx="4">
                  <c:v>1.04191</c:v>
                </c:pt>
                <c:pt idx="5">
                  <c:v>1.04299</c:v>
                </c:pt>
                <c:pt idx="6">
                  <c:v>1.04411</c:v>
                </c:pt>
                <c:pt idx="7">
                  <c:v>1.04528</c:v>
                </c:pt>
                <c:pt idx="8">
                  <c:v>1.04653</c:v>
                </c:pt>
                <c:pt idx="9">
                  <c:v>1.04786</c:v>
                </c:pt>
                <c:pt idx="10">
                  <c:v>1.0493</c:v>
                </c:pt>
                <c:pt idx="11">
                  <c:v>1.05088</c:v>
                </c:pt>
                <c:pt idx="12">
                  <c:v>1.05263</c:v>
                </c:pt>
                <c:pt idx="13">
                  <c:v>1.0546</c:v>
                </c:pt>
                <c:pt idx="14">
                  <c:v>1.05683</c:v>
                </c:pt>
                <c:pt idx="15">
                  <c:v>1.05941</c:v>
                </c:pt>
                <c:pt idx="16">
                  <c:v>1.06241</c:v>
                </c:pt>
                <c:pt idx="17">
                  <c:v>1.06595</c:v>
                </c:pt>
                <c:pt idx="18">
                  <c:v>1.07016</c:v>
                </c:pt>
                <c:pt idx="19">
                  <c:v>1.0752</c:v>
                </c:pt>
                <c:pt idx="20">
                  <c:v>1.0813</c:v>
                </c:pt>
                <c:pt idx="21">
                  <c:v>1.08872</c:v>
                </c:pt>
                <c:pt idx="22">
                  <c:v>1.0978</c:v>
                </c:pt>
                <c:pt idx="23">
                  <c:v>1.10896</c:v>
                </c:pt>
                <c:pt idx="24">
                  <c:v>1.12273</c:v>
                </c:pt>
                <c:pt idx="25">
                  <c:v>1.13976</c:v>
                </c:pt>
                <c:pt idx="26">
                  <c:v>1.1609</c:v>
                </c:pt>
                <c:pt idx="27">
                  <c:v>1.18718</c:v>
                </c:pt>
                <c:pt idx="28">
                  <c:v>1.21991</c:v>
                </c:pt>
                <c:pt idx="29">
                  <c:v>1.23397</c:v>
                </c:pt>
                <c:pt idx="30">
                  <c:v>1.23737</c:v>
                </c:pt>
                <c:pt idx="31">
                  <c:v>1.24075</c:v>
                </c:pt>
                <c:pt idx="32">
                  <c:v>1.24412</c:v>
                </c:pt>
                <c:pt idx="33">
                  <c:v>1.24746</c:v>
                </c:pt>
                <c:pt idx="34">
                  <c:v>1.25078</c:v>
                </c:pt>
                <c:pt idx="35">
                  <c:v>1.25409</c:v>
                </c:pt>
                <c:pt idx="36">
                  <c:v>1.25737</c:v>
                </c:pt>
                <c:pt idx="37">
                  <c:v>1.26063</c:v>
                </c:pt>
                <c:pt idx="38">
                  <c:v>1.26387</c:v>
                </c:pt>
                <c:pt idx="39">
                  <c:v>1.26709</c:v>
                </c:pt>
                <c:pt idx="40">
                  <c:v>1.27029</c:v>
                </c:pt>
                <c:pt idx="41">
                  <c:v>1.27347</c:v>
                </c:pt>
                <c:pt idx="42">
                  <c:v>1.27662</c:v>
                </c:pt>
                <c:pt idx="43">
                  <c:v>1.27976</c:v>
                </c:pt>
                <c:pt idx="44">
                  <c:v>1.28287</c:v>
                </c:pt>
                <c:pt idx="45">
                  <c:v>1.28596</c:v>
                </c:pt>
                <c:pt idx="46">
                  <c:v>1.28902</c:v>
                </c:pt>
                <c:pt idx="47">
                  <c:v>1.29207</c:v>
                </c:pt>
                <c:pt idx="48">
                  <c:v>1.29509</c:v>
                </c:pt>
                <c:pt idx="49">
                  <c:v>1.298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DPE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3878</c:v>
                </c:pt>
                <c:pt idx="2">
                  <c:v>33.7755</c:v>
                </c:pt>
                <c:pt idx="3">
                  <c:v>38.1633</c:v>
                </c:pt>
                <c:pt idx="4">
                  <c:v>42.551</c:v>
                </c:pt>
                <c:pt idx="5">
                  <c:v>46.9388</c:v>
                </c:pt>
                <c:pt idx="6">
                  <c:v>51.3265</c:v>
                </c:pt>
                <c:pt idx="7">
                  <c:v>55.7143</c:v>
                </c:pt>
                <c:pt idx="8">
                  <c:v>60.102</c:v>
                </c:pt>
                <c:pt idx="9">
                  <c:v>64.4898</c:v>
                </c:pt>
                <c:pt idx="10">
                  <c:v>68.8776</c:v>
                </c:pt>
                <c:pt idx="11">
                  <c:v>73.2653</c:v>
                </c:pt>
                <c:pt idx="12">
                  <c:v>77.6531</c:v>
                </c:pt>
                <c:pt idx="13">
                  <c:v>82.0408</c:v>
                </c:pt>
                <c:pt idx="14">
                  <c:v>86.4286</c:v>
                </c:pt>
                <c:pt idx="15">
                  <c:v>90.8163</c:v>
                </c:pt>
                <c:pt idx="16">
                  <c:v>95.2041</c:v>
                </c:pt>
                <c:pt idx="17">
                  <c:v>99.5918</c:v>
                </c:pt>
                <c:pt idx="18">
                  <c:v>103.98</c:v>
                </c:pt>
                <c:pt idx="19">
                  <c:v>108.367</c:v>
                </c:pt>
                <c:pt idx="20">
                  <c:v>112.755</c:v>
                </c:pt>
                <c:pt idx="21">
                  <c:v>117.143</c:v>
                </c:pt>
                <c:pt idx="22">
                  <c:v>121.531</c:v>
                </c:pt>
                <c:pt idx="23">
                  <c:v>125.918</c:v>
                </c:pt>
                <c:pt idx="24">
                  <c:v>130.306</c:v>
                </c:pt>
                <c:pt idx="25">
                  <c:v>134.694</c:v>
                </c:pt>
                <c:pt idx="26">
                  <c:v>139.082</c:v>
                </c:pt>
                <c:pt idx="27">
                  <c:v>143.469</c:v>
                </c:pt>
                <c:pt idx="28">
                  <c:v>147.857</c:v>
                </c:pt>
                <c:pt idx="29">
                  <c:v>152.245</c:v>
                </c:pt>
                <c:pt idx="30">
                  <c:v>156.633</c:v>
                </c:pt>
                <c:pt idx="31">
                  <c:v>161.02</c:v>
                </c:pt>
                <c:pt idx="32">
                  <c:v>165.408</c:v>
                </c:pt>
                <c:pt idx="33">
                  <c:v>169.796</c:v>
                </c:pt>
                <c:pt idx="34">
                  <c:v>174.184</c:v>
                </c:pt>
                <c:pt idx="35">
                  <c:v>178.571</c:v>
                </c:pt>
                <c:pt idx="36">
                  <c:v>182.959</c:v>
                </c:pt>
                <c:pt idx="37">
                  <c:v>187.347</c:v>
                </c:pt>
                <c:pt idx="38">
                  <c:v>191.735</c:v>
                </c:pt>
                <c:pt idx="39">
                  <c:v>196.122</c:v>
                </c:pt>
                <c:pt idx="40">
                  <c:v>200.51</c:v>
                </c:pt>
                <c:pt idx="41">
                  <c:v>204.898</c:v>
                </c:pt>
                <c:pt idx="42">
                  <c:v>209.286</c:v>
                </c:pt>
                <c:pt idx="43">
                  <c:v>213.673</c:v>
                </c:pt>
                <c:pt idx="44">
                  <c:v>218.061</c:v>
                </c:pt>
                <c:pt idx="45">
                  <c:v>222.449</c:v>
                </c:pt>
                <c:pt idx="46">
                  <c:v>226.837</c:v>
                </c:pt>
                <c:pt idx="47">
                  <c:v>231.224</c:v>
                </c:pt>
                <c:pt idx="48">
                  <c:v>235.612</c:v>
                </c:pt>
                <c:pt idx="49">
                  <c:v>240</c:v>
                </c:pt>
              </c:numCache>
            </c:numRef>
          </c:xVal>
          <c:yVal>
            <c:numRef>
              <c:f>HDPE!$F$5:$F$54</c:f>
              <c:numCache>
                <c:formatCode>General</c:formatCode>
                <c:ptCount val="50"/>
                <c:pt idx="0">
                  <c:v>1.02624</c:v>
                </c:pt>
                <c:pt idx="1">
                  <c:v>1.02718</c:v>
                </c:pt>
                <c:pt idx="2">
                  <c:v>1.02812</c:v>
                </c:pt>
                <c:pt idx="3">
                  <c:v>1.02908</c:v>
                </c:pt>
                <c:pt idx="4">
                  <c:v>1.03005</c:v>
                </c:pt>
                <c:pt idx="5">
                  <c:v>1.03105</c:v>
                </c:pt>
                <c:pt idx="6">
                  <c:v>1.03207</c:v>
                </c:pt>
                <c:pt idx="7">
                  <c:v>1.03313</c:v>
                </c:pt>
                <c:pt idx="8">
                  <c:v>1.03422</c:v>
                </c:pt>
                <c:pt idx="9">
                  <c:v>1.03537</c:v>
                </c:pt>
                <c:pt idx="10">
                  <c:v>1.03659</c:v>
                </c:pt>
                <c:pt idx="11">
                  <c:v>1.03788</c:v>
                </c:pt>
                <c:pt idx="12">
                  <c:v>1.03928</c:v>
                </c:pt>
                <c:pt idx="13">
                  <c:v>1.04081</c:v>
                </c:pt>
                <c:pt idx="14">
                  <c:v>1.04251</c:v>
                </c:pt>
                <c:pt idx="15">
                  <c:v>1.0444</c:v>
                </c:pt>
                <c:pt idx="16">
                  <c:v>1.04655</c:v>
                </c:pt>
                <c:pt idx="17">
                  <c:v>1.04902</c:v>
                </c:pt>
                <c:pt idx="18">
                  <c:v>1.0519</c:v>
                </c:pt>
                <c:pt idx="19">
                  <c:v>1.05527</c:v>
                </c:pt>
                <c:pt idx="20">
                  <c:v>1.05928</c:v>
                </c:pt>
                <c:pt idx="21">
                  <c:v>1.06408</c:v>
                </c:pt>
                <c:pt idx="22">
                  <c:v>1.06988</c:v>
                </c:pt>
                <c:pt idx="23">
                  <c:v>1.07692</c:v>
                </c:pt>
                <c:pt idx="24">
                  <c:v>1.08552</c:v>
                </c:pt>
                <c:pt idx="25">
                  <c:v>1.09609</c:v>
                </c:pt>
                <c:pt idx="26">
                  <c:v>1.10911</c:v>
                </c:pt>
                <c:pt idx="27">
                  <c:v>1.12522</c:v>
                </c:pt>
                <c:pt idx="28">
                  <c:v>1.1452</c:v>
                </c:pt>
                <c:pt idx="29">
                  <c:v>1.17003</c:v>
                </c:pt>
                <c:pt idx="30">
                  <c:v>1.20094</c:v>
                </c:pt>
                <c:pt idx="31">
                  <c:v>1.20434</c:v>
                </c:pt>
                <c:pt idx="32">
                  <c:v>1.20715</c:v>
                </c:pt>
                <c:pt idx="33">
                  <c:v>1.20992</c:v>
                </c:pt>
                <c:pt idx="34">
                  <c:v>1.21268</c:v>
                </c:pt>
                <c:pt idx="35">
                  <c:v>1.21541</c:v>
                </c:pt>
                <c:pt idx="36">
                  <c:v>1.21811</c:v>
                </c:pt>
                <c:pt idx="37">
                  <c:v>1.22079</c:v>
                </c:pt>
                <c:pt idx="38">
                  <c:v>1.22345</c:v>
                </c:pt>
                <c:pt idx="39">
                  <c:v>1.22608</c:v>
                </c:pt>
                <c:pt idx="40">
                  <c:v>1.22869</c:v>
                </c:pt>
                <c:pt idx="41">
                  <c:v>1.23128</c:v>
                </c:pt>
                <c:pt idx="42">
                  <c:v>1.23384</c:v>
                </c:pt>
                <c:pt idx="43">
                  <c:v>1.23637</c:v>
                </c:pt>
                <c:pt idx="44">
                  <c:v>1.23888</c:v>
                </c:pt>
                <c:pt idx="45">
                  <c:v>1.24137</c:v>
                </c:pt>
                <c:pt idx="46">
                  <c:v>1.24383</c:v>
                </c:pt>
                <c:pt idx="47">
                  <c:v>1.24626</c:v>
                </c:pt>
                <c:pt idx="48">
                  <c:v>1.24867</c:v>
                </c:pt>
                <c:pt idx="49">
                  <c:v>1.251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DPE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3878</c:v>
                </c:pt>
                <c:pt idx="2">
                  <c:v>33.7755</c:v>
                </c:pt>
                <c:pt idx="3">
                  <c:v>38.1633</c:v>
                </c:pt>
                <c:pt idx="4">
                  <c:v>42.551</c:v>
                </c:pt>
                <c:pt idx="5">
                  <c:v>46.9388</c:v>
                </c:pt>
                <c:pt idx="6">
                  <c:v>51.3265</c:v>
                </c:pt>
                <c:pt idx="7">
                  <c:v>55.7143</c:v>
                </c:pt>
                <c:pt idx="8">
                  <c:v>60.102</c:v>
                </c:pt>
                <c:pt idx="9">
                  <c:v>64.4898</c:v>
                </c:pt>
                <c:pt idx="10">
                  <c:v>68.8776</c:v>
                </c:pt>
                <c:pt idx="11">
                  <c:v>73.2653</c:v>
                </c:pt>
                <c:pt idx="12">
                  <c:v>77.6531</c:v>
                </c:pt>
                <c:pt idx="13">
                  <c:v>82.0408</c:v>
                </c:pt>
                <c:pt idx="14">
                  <c:v>86.4286</c:v>
                </c:pt>
                <c:pt idx="15">
                  <c:v>90.8163</c:v>
                </c:pt>
                <c:pt idx="16">
                  <c:v>95.2041</c:v>
                </c:pt>
                <c:pt idx="17">
                  <c:v>99.5918</c:v>
                </c:pt>
                <c:pt idx="18">
                  <c:v>103.98</c:v>
                </c:pt>
                <c:pt idx="19">
                  <c:v>108.367</c:v>
                </c:pt>
                <c:pt idx="20">
                  <c:v>112.755</c:v>
                </c:pt>
                <c:pt idx="21">
                  <c:v>117.143</c:v>
                </c:pt>
                <c:pt idx="22">
                  <c:v>121.531</c:v>
                </c:pt>
                <c:pt idx="23">
                  <c:v>125.918</c:v>
                </c:pt>
                <c:pt idx="24">
                  <c:v>130.306</c:v>
                </c:pt>
                <c:pt idx="25">
                  <c:v>134.694</c:v>
                </c:pt>
                <c:pt idx="26">
                  <c:v>139.082</c:v>
                </c:pt>
                <c:pt idx="27">
                  <c:v>143.469</c:v>
                </c:pt>
                <c:pt idx="28">
                  <c:v>147.857</c:v>
                </c:pt>
                <c:pt idx="29">
                  <c:v>152.245</c:v>
                </c:pt>
                <c:pt idx="30">
                  <c:v>156.633</c:v>
                </c:pt>
                <c:pt idx="31">
                  <c:v>161.02</c:v>
                </c:pt>
                <c:pt idx="32">
                  <c:v>165.408</c:v>
                </c:pt>
                <c:pt idx="33">
                  <c:v>169.796</c:v>
                </c:pt>
                <c:pt idx="34">
                  <c:v>174.184</c:v>
                </c:pt>
                <c:pt idx="35">
                  <c:v>178.571</c:v>
                </c:pt>
                <c:pt idx="36">
                  <c:v>182.959</c:v>
                </c:pt>
                <c:pt idx="37">
                  <c:v>187.347</c:v>
                </c:pt>
                <c:pt idx="38">
                  <c:v>191.735</c:v>
                </c:pt>
                <c:pt idx="39">
                  <c:v>196.122</c:v>
                </c:pt>
                <c:pt idx="40">
                  <c:v>200.51</c:v>
                </c:pt>
                <c:pt idx="41">
                  <c:v>204.898</c:v>
                </c:pt>
                <c:pt idx="42">
                  <c:v>209.286</c:v>
                </c:pt>
                <c:pt idx="43">
                  <c:v>213.673</c:v>
                </c:pt>
                <c:pt idx="44">
                  <c:v>218.061</c:v>
                </c:pt>
                <c:pt idx="45">
                  <c:v>222.449</c:v>
                </c:pt>
                <c:pt idx="46">
                  <c:v>226.837</c:v>
                </c:pt>
                <c:pt idx="47">
                  <c:v>231.224</c:v>
                </c:pt>
                <c:pt idx="48">
                  <c:v>235.612</c:v>
                </c:pt>
                <c:pt idx="49">
                  <c:v>240</c:v>
                </c:pt>
              </c:numCache>
            </c:numRef>
          </c:xVal>
          <c:yVal>
            <c:numRef>
              <c:f>HDPE!$G$5:$G$54</c:f>
              <c:numCache>
                <c:formatCode>General</c:formatCode>
                <c:ptCount val="50"/>
                <c:pt idx="0">
                  <c:v>1.0159</c:v>
                </c:pt>
                <c:pt idx="1">
                  <c:v>1.0168</c:v>
                </c:pt>
                <c:pt idx="2">
                  <c:v>1.01772</c:v>
                </c:pt>
                <c:pt idx="3">
                  <c:v>1.01864</c:v>
                </c:pt>
                <c:pt idx="4">
                  <c:v>1.01957</c:v>
                </c:pt>
                <c:pt idx="5">
                  <c:v>1.02052</c:v>
                </c:pt>
                <c:pt idx="6">
                  <c:v>1.02148</c:v>
                </c:pt>
                <c:pt idx="7">
                  <c:v>1.02246</c:v>
                </c:pt>
                <c:pt idx="8">
                  <c:v>1.02346</c:v>
                </c:pt>
                <c:pt idx="9">
                  <c:v>1.0245</c:v>
                </c:pt>
                <c:pt idx="10">
                  <c:v>1.02558</c:v>
                </c:pt>
                <c:pt idx="11">
                  <c:v>1.0267</c:v>
                </c:pt>
                <c:pt idx="12">
                  <c:v>1.02789</c:v>
                </c:pt>
                <c:pt idx="13">
                  <c:v>1.02915</c:v>
                </c:pt>
                <c:pt idx="14">
                  <c:v>1.03052</c:v>
                </c:pt>
                <c:pt idx="15">
                  <c:v>1.032</c:v>
                </c:pt>
                <c:pt idx="16">
                  <c:v>1.03364</c:v>
                </c:pt>
                <c:pt idx="17">
                  <c:v>1.03547</c:v>
                </c:pt>
                <c:pt idx="18">
                  <c:v>1.03754</c:v>
                </c:pt>
                <c:pt idx="19">
                  <c:v>1.03991</c:v>
                </c:pt>
                <c:pt idx="20">
                  <c:v>1.04266</c:v>
                </c:pt>
                <c:pt idx="21">
                  <c:v>1.04589</c:v>
                </c:pt>
                <c:pt idx="22">
                  <c:v>1.04971</c:v>
                </c:pt>
                <c:pt idx="23">
                  <c:v>1.05428</c:v>
                </c:pt>
                <c:pt idx="24">
                  <c:v>1.05979</c:v>
                </c:pt>
                <c:pt idx="25">
                  <c:v>1.06647</c:v>
                </c:pt>
                <c:pt idx="26">
                  <c:v>1.07463</c:v>
                </c:pt>
                <c:pt idx="27">
                  <c:v>1.08463</c:v>
                </c:pt>
                <c:pt idx="28">
                  <c:v>1.09696</c:v>
                </c:pt>
                <c:pt idx="29">
                  <c:v>1.11219</c:v>
                </c:pt>
                <c:pt idx="30">
                  <c:v>1.13108</c:v>
                </c:pt>
                <c:pt idx="31">
                  <c:v>1.15454</c:v>
                </c:pt>
                <c:pt idx="32">
                  <c:v>1.17915</c:v>
                </c:pt>
                <c:pt idx="33">
                  <c:v>1.18158</c:v>
                </c:pt>
                <c:pt idx="34">
                  <c:v>1.18398</c:v>
                </c:pt>
                <c:pt idx="35">
                  <c:v>1.18637</c:v>
                </c:pt>
                <c:pt idx="36">
                  <c:v>1.18872</c:v>
                </c:pt>
                <c:pt idx="37">
                  <c:v>1.19106</c:v>
                </c:pt>
                <c:pt idx="38">
                  <c:v>1.19336</c:v>
                </c:pt>
                <c:pt idx="39">
                  <c:v>1.19565</c:v>
                </c:pt>
                <c:pt idx="40">
                  <c:v>1.19791</c:v>
                </c:pt>
                <c:pt idx="41">
                  <c:v>1.20014</c:v>
                </c:pt>
                <c:pt idx="42">
                  <c:v>1.20235</c:v>
                </c:pt>
                <c:pt idx="43">
                  <c:v>1.20453</c:v>
                </c:pt>
                <c:pt idx="44">
                  <c:v>1.2067</c:v>
                </c:pt>
                <c:pt idx="45">
                  <c:v>1.20883</c:v>
                </c:pt>
                <c:pt idx="46">
                  <c:v>1.21094</c:v>
                </c:pt>
                <c:pt idx="47">
                  <c:v>1.21303</c:v>
                </c:pt>
                <c:pt idx="48">
                  <c:v>1.21509</c:v>
                </c:pt>
                <c:pt idx="49">
                  <c:v>1.217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HDPE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3878</c:v>
                </c:pt>
                <c:pt idx="2">
                  <c:v>33.7755</c:v>
                </c:pt>
                <c:pt idx="3">
                  <c:v>38.1633</c:v>
                </c:pt>
                <c:pt idx="4">
                  <c:v>42.551</c:v>
                </c:pt>
                <c:pt idx="5">
                  <c:v>46.9388</c:v>
                </c:pt>
                <c:pt idx="6">
                  <c:v>51.3265</c:v>
                </c:pt>
                <c:pt idx="7">
                  <c:v>55.7143</c:v>
                </c:pt>
                <c:pt idx="8">
                  <c:v>60.102</c:v>
                </c:pt>
                <c:pt idx="9">
                  <c:v>64.4898</c:v>
                </c:pt>
                <c:pt idx="10">
                  <c:v>68.8776</c:v>
                </c:pt>
                <c:pt idx="11">
                  <c:v>73.2653</c:v>
                </c:pt>
                <c:pt idx="12">
                  <c:v>77.6531</c:v>
                </c:pt>
                <c:pt idx="13">
                  <c:v>82.0408</c:v>
                </c:pt>
                <c:pt idx="14">
                  <c:v>86.4286</c:v>
                </c:pt>
                <c:pt idx="15">
                  <c:v>90.8163</c:v>
                </c:pt>
                <c:pt idx="16">
                  <c:v>95.2041</c:v>
                </c:pt>
                <c:pt idx="17">
                  <c:v>99.5918</c:v>
                </c:pt>
                <c:pt idx="18">
                  <c:v>103.98</c:v>
                </c:pt>
                <c:pt idx="19">
                  <c:v>108.367</c:v>
                </c:pt>
                <c:pt idx="20">
                  <c:v>112.755</c:v>
                </c:pt>
                <c:pt idx="21">
                  <c:v>117.143</c:v>
                </c:pt>
                <c:pt idx="22">
                  <c:v>121.531</c:v>
                </c:pt>
                <c:pt idx="23">
                  <c:v>125.918</c:v>
                </c:pt>
                <c:pt idx="24">
                  <c:v>130.306</c:v>
                </c:pt>
                <c:pt idx="25">
                  <c:v>134.694</c:v>
                </c:pt>
                <c:pt idx="26">
                  <c:v>139.082</c:v>
                </c:pt>
                <c:pt idx="27">
                  <c:v>143.469</c:v>
                </c:pt>
                <c:pt idx="28">
                  <c:v>147.857</c:v>
                </c:pt>
                <c:pt idx="29">
                  <c:v>152.245</c:v>
                </c:pt>
                <c:pt idx="30">
                  <c:v>156.633</c:v>
                </c:pt>
                <c:pt idx="31">
                  <c:v>161.02</c:v>
                </c:pt>
                <c:pt idx="32">
                  <c:v>165.408</c:v>
                </c:pt>
                <c:pt idx="33">
                  <c:v>169.796</c:v>
                </c:pt>
                <c:pt idx="34">
                  <c:v>174.184</c:v>
                </c:pt>
                <c:pt idx="35">
                  <c:v>178.571</c:v>
                </c:pt>
                <c:pt idx="36">
                  <c:v>182.959</c:v>
                </c:pt>
                <c:pt idx="37">
                  <c:v>187.347</c:v>
                </c:pt>
                <c:pt idx="38">
                  <c:v>191.735</c:v>
                </c:pt>
                <c:pt idx="39">
                  <c:v>196.122</c:v>
                </c:pt>
                <c:pt idx="40">
                  <c:v>200.51</c:v>
                </c:pt>
                <c:pt idx="41">
                  <c:v>204.898</c:v>
                </c:pt>
                <c:pt idx="42">
                  <c:v>209.286</c:v>
                </c:pt>
                <c:pt idx="43">
                  <c:v>213.673</c:v>
                </c:pt>
                <c:pt idx="44">
                  <c:v>218.061</c:v>
                </c:pt>
                <c:pt idx="45">
                  <c:v>222.449</c:v>
                </c:pt>
                <c:pt idx="46">
                  <c:v>226.837</c:v>
                </c:pt>
                <c:pt idx="47">
                  <c:v>231.224</c:v>
                </c:pt>
                <c:pt idx="48">
                  <c:v>235.612</c:v>
                </c:pt>
                <c:pt idx="49">
                  <c:v>240</c:v>
                </c:pt>
              </c:numCache>
            </c:numRef>
          </c:xVal>
          <c:yVal>
            <c:numRef>
              <c:f>HDPE!$H$5:$H$54</c:f>
              <c:numCache>
                <c:formatCode>General</c:formatCode>
                <c:ptCount val="50"/>
                <c:pt idx="0">
                  <c:v>1.00659</c:v>
                </c:pt>
                <c:pt idx="1">
                  <c:v>1.00748</c:v>
                </c:pt>
                <c:pt idx="2">
                  <c:v>1.00837</c:v>
                </c:pt>
                <c:pt idx="3">
                  <c:v>1.00927</c:v>
                </c:pt>
                <c:pt idx="4">
                  <c:v>1.01018</c:v>
                </c:pt>
                <c:pt idx="5">
                  <c:v>1.01109</c:v>
                </c:pt>
                <c:pt idx="6">
                  <c:v>1.01201</c:v>
                </c:pt>
                <c:pt idx="7">
                  <c:v>1.01294</c:v>
                </c:pt>
                <c:pt idx="8">
                  <c:v>1.01389</c:v>
                </c:pt>
                <c:pt idx="9">
                  <c:v>1.01486</c:v>
                </c:pt>
                <c:pt idx="10">
                  <c:v>1.01585</c:v>
                </c:pt>
                <c:pt idx="11">
                  <c:v>1.01687</c:v>
                </c:pt>
                <c:pt idx="12">
                  <c:v>1.01792</c:v>
                </c:pt>
                <c:pt idx="13">
                  <c:v>1.01903</c:v>
                </c:pt>
                <c:pt idx="14">
                  <c:v>1.02019</c:v>
                </c:pt>
                <c:pt idx="15">
                  <c:v>1.02142</c:v>
                </c:pt>
                <c:pt idx="16">
                  <c:v>1.02275</c:v>
                </c:pt>
                <c:pt idx="17">
                  <c:v>1.02419</c:v>
                </c:pt>
                <c:pt idx="18">
                  <c:v>1.02578</c:v>
                </c:pt>
                <c:pt idx="19">
                  <c:v>1.02755</c:v>
                </c:pt>
                <c:pt idx="20">
                  <c:v>1.02954</c:v>
                </c:pt>
                <c:pt idx="21">
                  <c:v>1.03182</c:v>
                </c:pt>
                <c:pt idx="22">
                  <c:v>1.03446</c:v>
                </c:pt>
                <c:pt idx="23">
                  <c:v>1.03754</c:v>
                </c:pt>
                <c:pt idx="24">
                  <c:v>1.04119</c:v>
                </c:pt>
                <c:pt idx="25">
                  <c:v>1.04554</c:v>
                </c:pt>
                <c:pt idx="26">
                  <c:v>1.05078</c:v>
                </c:pt>
                <c:pt idx="27">
                  <c:v>1.05712</c:v>
                </c:pt>
                <c:pt idx="28">
                  <c:v>1.06486</c:v>
                </c:pt>
                <c:pt idx="29">
                  <c:v>1.07434</c:v>
                </c:pt>
                <c:pt idx="30">
                  <c:v>1.08601</c:v>
                </c:pt>
                <c:pt idx="31">
                  <c:v>1.10042</c:v>
                </c:pt>
                <c:pt idx="32">
                  <c:v>1.11827</c:v>
                </c:pt>
                <c:pt idx="33">
                  <c:v>1.14044</c:v>
                </c:pt>
                <c:pt idx="34">
                  <c:v>1.16096</c:v>
                </c:pt>
                <c:pt idx="35">
                  <c:v>1.16311</c:v>
                </c:pt>
                <c:pt idx="36">
                  <c:v>1.16522</c:v>
                </c:pt>
                <c:pt idx="37">
                  <c:v>1.16732</c:v>
                </c:pt>
                <c:pt idx="38">
                  <c:v>1.16939</c:v>
                </c:pt>
                <c:pt idx="39">
                  <c:v>1.17143</c:v>
                </c:pt>
                <c:pt idx="40">
                  <c:v>1.17346</c:v>
                </c:pt>
                <c:pt idx="41">
                  <c:v>1.17545</c:v>
                </c:pt>
                <c:pt idx="42">
                  <c:v>1.17743</c:v>
                </c:pt>
                <c:pt idx="43">
                  <c:v>1.17938</c:v>
                </c:pt>
                <c:pt idx="44">
                  <c:v>1.1813</c:v>
                </c:pt>
                <c:pt idx="45">
                  <c:v>1.1832</c:v>
                </c:pt>
                <c:pt idx="46">
                  <c:v>1.18508</c:v>
                </c:pt>
                <c:pt idx="47">
                  <c:v>1.18693</c:v>
                </c:pt>
                <c:pt idx="48">
                  <c:v>1.18876</c:v>
                </c:pt>
                <c:pt idx="49">
                  <c:v>1.19056</c:v>
                </c:pt>
              </c:numCache>
            </c:numRef>
          </c:yVal>
          <c:smooth val="0"/>
        </c:ser>
        <c:axId val="68770970"/>
        <c:axId val="5141840"/>
      </c:scatterChart>
      <c:valAx>
        <c:axId val="687709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22498803255146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1840"/>
        <c:crossesAt val="0"/>
        <c:crossBetween val="midCat"/>
      </c:valAx>
      <c:valAx>
        <c:axId val="514184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7097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LDPE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2041</c:v>
                </c:pt>
                <c:pt idx="2">
                  <c:v>35.4082</c:v>
                </c:pt>
                <c:pt idx="3">
                  <c:v>40.6122</c:v>
                </c:pt>
                <c:pt idx="4">
                  <c:v>45.8163</c:v>
                </c:pt>
                <c:pt idx="5">
                  <c:v>51.0204</c:v>
                </c:pt>
                <c:pt idx="6">
                  <c:v>56.2245</c:v>
                </c:pt>
                <c:pt idx="7">
                  <c:v>61.4286</c:v>
                </c:pt>
                <c:pt idx="8">
                  <c:v>66.6327</c:v>
                </c:pt>
                <c:pt idx="9">
                  <c:v>71.8367</c:v>
                </c:pt>
                <c:pt idx="10">
                  <c:v>77.0408</c:v>
                </c:pt>
                <c:pt idx="11">
                  <c:v>82.2449</c:v>
                </c:pt>
                <c:pt idx="12">
                  <c:v>87.449</c:v>
                </c:pt>
                <c:pt idx="13">
                  <c:v>92.6531</c:v>
                </c:pt>
                <c:pt idx="14">
                  <c:v>97.8571</c:v>
                </c:pt>
                <c:pt idx="15">
                  <c:v>103.061</c:v>
                </c:pt>
                <c:pt idx="16">
                  <c:v>108.265</c:v>
                </c:pt>
                <c:pt idx="17">
                  <c:v>113.469</c:v>
                </c:pt>
                <c:pt idx="18">
                  <c:v>118.673</c:v>
                </c:pt>
                <c:pt idx="19">
                  <c:v>123.878</c:v>
                </c:pt>
                <c:pt idx="20">
                  <c:v>129.082</c:v>
                </c:pt>
                <c:pt idx="21">
                  <c:v>134.286</c:v>
                </c:pt>
                <c:pt idx="22">
                  <c:v>139.49</c:v>
                </c:pt>
                <c:pt idx="23">
                  <c:v>144.694</c:v>
                </c:pt>
                <c:pt idx="24">
                  <c:v>149.898</c:v>
                </c:pt>
                <c:pt idx="25">
                  <c:v>155.102</c:v>
                </c:pt>
                <c:pt idx="26">
                  <c:v>160.306</c:v>
                </c:pt>
                <c:pt idx="27">
                  <c:v>165.51</c:v>
                </c:pt>
                <c:pt idx="28">
                  <c:v>170.714</c:v>
                </c:pt>
                <c:pt idx="29">
                  <c:v>175.918</c:v>
                </c:pt>
                <c:pt idx="30">
                  <c:v>181.122</c:v>
                </c:pt>
                <c:pt idx="31">
                  <c:v>186.327</c:v>
                </c:pt>
                <c:pt idx="32">
                  <c:v>191.531</c:v>
                </c:pt>
                <c:pt idx="33">
                  <c:v>196.735</c:v>
                </c:pt>
                <c:pt idx="34">
                  <c:v>201.939</c:v>
                </c:pt>
                <c:pt idx="35">
                  <c:v>207.143</c:v>
                </c:pt>
                <c:pt idx="36">
                  <c:v>212.347</c:v>
                </c:pt>
                <c:pt idx="37">
                  <c:v>217.551</c:v>
                </c:pt>
                <c:pt idx="38">
                  <c:v>222.755</c:v>
                </c:pt>
                <c:pt idx="39">
                  <c:v>227.959</c:v>
                </c:pt>
                <c:pt idx="40">
                  <c:v>233.163</c:v>
                </c:pt>
                <c:pt idx="41">
                  <c:v>238.367</c:v>
                </c:pt>
                <c:pt idx="42">
                  <c:v>243.571</c:v>
                </c:pt>
                <c:pt idx="43">
                  <c:v>248.776</c:v>
                </c:pt>
                <c:pt idx="44">
                  <c:v>253.98</c:v>
                </c:pt>
                <c:pt idx="45">
                  <c:v>259.184</c:v>
                </c:pt>
                <c:pt idx="46">
                  <c:v>264.388</c:v>
                </c:pt>
                <c:pt idx="47">
                  <c:v>269.592</c:v>
                </c:pt>
                <c:pt idx="48">
                  <c:v>274.796</c:v>
                </c:pt>
                <c:pt idx="49">
                  <c:v>280</c:v>
                </c:pt>
              </c:numCache>
            </c:numRef>
          </c:xVal>
          <c:yVal>
            <c:numRef>
              <c:f>LDPE!$D$5:$D$54</c:f>
              <c:numCache>
                <c:formatCode>General</c:formatCode>
                <c:ptCount val="50"/>
                <c:pt idx="0">
                  <c:v>1.08639</c:v>
                </c:pt>
                <c:pt idx="1">
                  <c:v>1.08996</c:v>
                </c:pt>
                <c:pt idx="2">
                  <c:v>1.09358</c:v>
                </c:pt>
                <c:pt idx="3">
                  <c:v>1.09727</c:v>
                </c:pt>
                <c:pt idx="4">
                  <c:v>1.10107</c:v>
                </c:pt>
                <c:pt idx="5">
                  <c:v>1.105</c:v>
                </c:pt>
                <c:pt idx="6">
                  <c:v>1.10913</c:v>
                </c:pt>
                <c:pt idx="7">
                  <c:v>1.11352</c:v>
                </c:pt>
                <c:pt idx="8">
                  <c:v>1.11828</c:v>
                </c:pt>
                <c:pt idx="9">
                  <c:v>1.12354</c:v>
                </c:pt>
                <c:pt idx="10">
                  <c:v>1.1295</c:v>
                </c:pt>
                <c:pt idx="11">
                  <c:v>1.13641</c:v>
                </c:pt>
                <c:pt idx="12">
                  <c:v>1.14464</c:v>
                </c:pt>
                <c:pt idx="13">
                  <c:v>1.15469</c:v>
                </c:pt>
                <c:pt idx="14">
                  <c:v>1.16724</c:v>
                </c:pt>
                <c:pt idx="15">
                  <c:v>1.18324</c:v>
                </c:pt>
                <c:pt idx="16">
                  <c:v>1.20823</c:v>
                </c:pt>
                <c:pt idx="17">
                  <c:v>1.21327</c:v>
                </c:pt>
                <c:pt idx="18">
                  <c:v>1.21832</c:v>
                </c:pt>
                <c:pt idx="19">
                  <c:v>1.22336</c:v>
                </c:pt>
                <c:pt idx="20">
                  <c:v>1.22841</c:v>
                </c:pt>
                <c:pt idx="21">
                  <c:v>1.23345</c:v>
                </c:pt>
                <c:pt idx="22">
                  <c:v>1.2385</c:v>
                </c:pt>
                <c:pt idx="23">
                  <c:v>1.24354</c:v>
                </c:pt>
                <c:pt idx="24">
                  <c:v>1.24859</c:v>
                </c:pt>
                <c:pt idx="25">
                  <c:v>1.25363</c:v>
                </c:pt>
                <c:pt idx="26">
                  <c:v>1.25867</c:v>
                </c:pt>
                <c:pt idx="27">
                  <c:v>1.26372</c:v>
                </c:pt>
                <c:pt idx="28">
                  <c:v>1.26876</c:v>
                </c:pt>
                <c:pt idx="29">
                  <c:v>1.27381</c:v>
                </c:pt>
                <c:pt idx="30">
                  <c:v>1.27885</c:v>
                </c:pt>
                <c:pt idx="31">
                  <c:v>1.2839</c:v>
                </c:pt>
                <c:pt idx="32">
                  <c:v>1.28894</c:v>
                </c:pt>
                <c:pt idx="33">
                  <c:v>1.29399</c:v>
                </c:pt>
                <c:pt idx="34">
                  <c:v>1.29903</c:v>
                </c:pt>
                <c:pt idx="35">
                  <c:v>1.30408</c:v>
                </c:pt>
                <c:pt idx="36">
                  <c:v>1.30912</c:v>
                </c:pt>
                <c:pt idx="37">
                  <c:v>1.31417</c:v>
                </c:pt>
                <c:pt idx="38">
                  <c:v>1.31921</c:v>
                </c:pt>
                <c:pt idx="39">
                  <c:v>1.32426</c:v>
                </c:pt>
                <c:pt idx="40">
                  <c:v>1.3293</c:v>
                </c:pt>
                <c:pt idx="41">
                  <c:v>1.33435</c:v>
                </c:pt>
                <c:pt idx="42">
                  <c:v>1.33939</c:v>
                </c:pt>
                <c:pt idx="43">
                  <c:v>1.34444</c:v>
                </c:pt>
                <c:pt idx="44">
                  <c:v>1.34948</c:v>
                </c:pt>
                <c:pt idx="45">
                  <c:v>1.35453</c:v>
                </c:pt>
                <c:pt idx="46">
                  <c:v>1.35957</c:v>
                </c:pt>
                <c:pt idx="47">
                  <c:v>1.36462</c:v>
                </c:pt>
                <c:pt idx="48">
                  <c:v>1.36966</c:v>
                </c:pt>
                <c:pt idx="49">
                  <c:v>1.374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DPE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2041</c:v>
                </c:pt>
                <c:pt idx="2">
                  <c:v>35.4082</c:v>
                </c:pt>
                <c:pt idx="3">
                  <c:v>40.6122</c:v>
                </c:pt>
                <c:pt idx="4">
                  <c:v>45.8163</c:v>
                </c:pt>
                <c:pt idx="5">
                  <c:v>51.0204</c:v>
                </c:pt>
                <c:pt idx="6">
                  <c:v>56.2245</c:v>
                </c:pt>
                <c:pt idx="7">
                  <c:v>61.4286</c:v>
                </c:pt>
                <c:pt idx="8">
                  <c:v>66.6327</c:v>
                </c:pt>
                <c:pt idx="9">
                  <c:v>71.8367</c:v>
                </c:pt>
                <c:pt idx="10">
                  <c:v>77.0408</c:v>
                </c:pt>
                <c:pt idx="11">
                  <c:v>82.2449</c:v>
                </c:pt>
                <c:pt idx="12">
                  <c:v>87.449</c:v>
                </c:pt>
                <c:pt idx="13">
                  <c:v>92.6531</c:v>
                </c:pt>
                <c:pt idx="14">
                  <c:v>97.8571</c:v>
                </c:pt>
                <c:pt idx="15">
                  <c:v>103.061</c:v>
                </c:pt>
                <c:pt idx="16">
                  <c:v>108.265</c:v>
                </c:pt>
                <c:pt idx="17">
                  <c:v>113.469</c:v>
                </c:pt>
                <c:pt idx="18">
                  <c:v>118.673</c:v>
                </c:pt>
                <c:pt idx="19">
                  <c:v>123.878</c:v>
                </c:pt>
                <c:pt idx="20">
                  <c:v>129.082</c:v>
                </c:pt>
                <c:pt idx="21">
                  <c:v>134.286</c:v>
                </c:pt>
                <c:pt idx="22">
                  <c:v>139.49</c:v>
                </c:pt>
                <c:pt idx="23">
                  <c:v>144.694</c:v>
                </c:pt>
                <c:pt idx="24">
                  <c:v>149.898</c:v>
                </c:pt>
                <c:pt idx="25">
                  <c:v>155.102</c:v>
                </c:pt>
                <c:pt idx="26">
                  <c:v>160.306</c:v>
                </c:pt>
                <c:pt idx="27">
                  <c:v>165.51</c:v>
                </c:pt>
                <c:pt idx="28">
                  <c:v>170.714</c:v>
                </c:pt>
                <c:pt idx="29">
                  <c:v>175.918</c:v>
                </c:pt>
                <c:pt idx="30">
                  <c:v>181.122</c:v>
                </c:pt>
                <c:pt idx="31">
                  <c:v>186.327</c:v>
                </c:pt>
                <c:pt idx="32">
                  <c:v>191.531</c:v>
                </c:pt>
                <c:pt idx="33">
                  <c:v>196.735</c:v>
                </c:pt>
                <c:pt idx="34">
                  <c:v>201.939</c:v>
                </c:pt>
                <c:pt idx="35">
                  <c:v>207.143</c:v>
                </c:pt>
                <c:pt idx="36">
                  <c:v>212.347</c:v>
                </c:pt>
                <c:pt idx="37">
                  <c:v>217.551</c:v>
                </c:pt>
                <c:pt idx="38">
                  <c:v>222.755</c:v>
                </c:pt>
                <c:pt idx="39">
                  <c:v>227.959</c:v>
                </c:pt>
                <c:pt idx="40">
                  <c:v>233.163</c:v>
                </c:pt>
                <c:pt idx="41">
                  <c:v>238.367</c:v>
                </c:pt>
                <c:pt idx="42">
                  <c:v>243.571</c:v>
                </c:pt>
                <c:pt idx="43">
                  <c:v>248.776</c:v>
                </c:pt>
                <c:pt idx="44">
                  <c:v>253.98</c:v>
                </c:pt>
                <c:pt idx="45">
                  <c:v>259.184</c:v>
                </c:pt>
                <c:pt idx="46">
                  <c:v>264.388</c:v>
                </c:pt>
                <c:pt idx="47">
                  <c:v>269.592</c:v>
                </c:pt>
                <c:pt idx="48">
                  <c:v>274.796</c:v>
                </c:pt>
                <c:pt idx="49">
                  <c:v>280</c:v>
                </c:pt>
              </c:numCache>
            </c:numRef>
          </c:xVal>
          <c:yVal>
            <c:numRef>
              <c:f>LDPE!$E$5:$E$54</c:f>
              <c:numCache>
                <c:formatCode>General</c:formatCode>
                <c:ptCount val="50"/>
                <c:pt idx="0">
                  <c:v>1.06762</c:v>
                </c:pt>
                <c:pt idx="1">
                  <c:v>1.07084</c:v>
                </c:pt>
                <c:pt idx="2">
                  <c:v>1.07407</c:v>
                </c:pt>
                <c:pt idx="3">
                  <c:v>1.07734</c:v>
                </c:pt>
                <c:pt idx="4">
                  <c:v>1.08066</c:v>
                </c:pt>
                <c:pt idx="5">
                  <c:v>1.08404</c:v>
                </c:pt>
                <c:pt idx="6">
                  <c:v>1.08751</c:v>
                </c:pt>
                <c:pt idx="7">
                  <c:v>1.09111</c:v>
                </c:pt>
                <c:pt idx="8">
                  <c:v>1.09489</c:v>
                </c:pt>
                <c:pt idx="9">
                  <c:v>1.09891</c:v>
                </c:pt>
                <c:pt idx="10">
                  <c:v>1.10327</c:v>
                </c:pt>
                <c:pt idx="11">
                  <c:v>1.1081</c:v>
                </c:pt>
                <c:pt idx="12">
                  <c:v>1.11358</c:v>
                </c:pt>
                <c:pt idx="13">
                  <c:v>1.11996</c:v>
                </c:pt>
                <c:pt idx="14">
                  <c:v>1.12757</c:v>
                </c:pt>
                <c:pt idx="15">
                  <c:v>1.13688</c:v>
                </c:pt>
                <c:pt idx="16">
                  <c:v>1.14854</c:v>
                </c:pt>
                <c:pt idx="17">
                  <c:v>1.16344</c:v>
                </c:pt>
                <c:pt idx="18">
                  <c:v>1.17723</c:v>
                </c:pt>
                <c:pt idx="19">
                  <c:v>1.1812</c:v>
                </c:pt>
                <c:pt idx="20">
                  <c:v>1.18515</c:v>
                </c:pt>
                <c:pt idx="21">
                  <c:v>1.18907</c:v>
                </c:pt>
                <c:pt idx="22">
                  <c:v>1.19297</c:v>
                </c:pt>
                <c:pt idx="23">
                  <c:v>1.19684</c:v>
                </c:pt>
                <c:pt idx="24">
                  <c:v>1.20069</c:v>
                </c:pt>
                <c:pt idx="25">
                  <c:v>1.20451</c:v>
                </c:pt>
                <c:pt idx="26">
                  <c:v>1.20831</c:v>
                </c:pt>
                <c:pt idx="27">
                  <c:v>1.21208</c:v>
                </c:pt>
                <c:pt idx="28">
                  <c:v>1.21582</c:v>
                </c:pt>
                <c:pt idx="29">
                  <c:v>1.21954</c:v>
                </c:pt>
                <c:pt idx="30">
                  <c:v>1.22323</c:v>
                </c:pt>
                <c:pt idx="31">
                  <c:v>1.22689</c:v>
                </c:pt>
                <c:pt idx="32">
                  <c:v>1.23053</c:v>
                </c:pt>
                <c:pt idx="33">
                  <c:v>1.23413</c:v>
                </c:pt>
                <c:pt idx="34">
                  <c:v>1.23771</c:v>
                </c:pt>
                <c:pt idx="35">
                  <c:v>1.24126</c:v>
                </c:pt>
                <c:pt idx="36">
                  <c:v>1.24478</c:v>
                </c:pt>
                <c:pt idx="37">
                  <c:v>1.24827</c:v>
                </c:pt>
                <c:pt idx="38">
                  <c:v>1.25173</c:v>
                </c:pt>
                <c:pt idx="39">
                  <c:v>1.25516</c:v>
                </c:pt>
                <c:pt idx="40">
                  <c:v>1.25856</c:v>
                </c:pt>
                <c:pt idx="41">
                  <c:v>1.26193</c:v>
                </c:pt>
                <c:pt idx="42">
                  <c:v>1.26527</c:v>
                </c:pt>
                <c:pt idx="43">
                  <c:v>1.26858</c:v>
                </c:pt>
                <c:pt idx="44">
                  <c:v>1.27186</c:v>
                </c:pt>
                <c:pt idx="45">
                  <c:v>1.2751</c:v>
                </c:pt>
                <c:pt idx="46">
                  <c:v>1.27831</c:v>
                </c:pt>
                <c:pt idx="47">
                  <c:v>1.28149</c:v>
                </c:pt>
                <c:pt idx="48">
                  <c:v>1.28464</c:v>
                </c:pt>
                <c:pt idx="49">
                  <c:v>1.287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DPE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2041</c:v>
                </c:pt>
                <c:pt idx="2">
                  <c:v>35.4082</c:v>
                </c:pt>
                <c:pt idx="3">
                  <c:v>40.6122</c:v>
                </c:pt>
                <c:pt idx="4">
                  <c:v>45.8163</c:v>
                </c:pt>
                <c:pt idx="5">
                  <c:v>51.0204</c:v>
                </c:pt>
                <c:pt idx="6">
                  <c:v>56.2245</c:v>
                </c:pt>
                <c:pt idx="7">
                  <c:v>61.4286</c:v>
                </c:pt>
                <c:pt idx="8">
                  <c:v>66.6327</c:v>
                </c:pt>
                <c:pt idx="9">
                  <c:v>71.8367</c:v>
                </c:pt>
                <c:pt idx="10">
                  <c:v>77.0408</c:v>
                </c:pt>
                <c:pt idx="11">
                  <c:v>82.2449</c:v>
                </c:pt>
                <c:pt idx="12">
                  <c:v>87.449</c:v>
                </c:pt>
                <c:pt idx="13">
                  <c:v>92.6531</c:v>
                </c:pt>
                <c:pt idx="14">
                  <c:v>97.8571</c:v>
                </c:pt>
                <c:pt idx="15">
                  <c:v>103.061</c:v>
                </c:pt>
                <c:pt idx="16">
                  <c:v>108.265</c:v>
                </c:pt>
                <c:pt idx="17">
                  <c:v>113.469</c:v>
                </c:pt>
                <c:pt idx="18">
                  <c:v>118.673</c:v>
                </c:pt>
                <c:pt idx="19">
                  <c:v>123.878</c:v>
                </c:pt>
                <c:pt idx="20">
                  <c:v>129.082</c:v>
                </c:pt>
                <c:pt idx="21">
                  <c:v>134.286</c:v>
                </c:pt>
                <c:pt idx="22">
                  <c:v>139.49</c:v>
                </c:pt>
                <c:pt idx="23">
                  <c:v>144.694</c:v>
                </c:pt>
                <c:pt idx="24">
                  <c:v>149.898</c:v>
                </c:pt>
                <c:pt idx="25">
                  <c:v>155.102</c:v>
                </c:pt>
                <c:pt idx="26">
                  <c:v>160.306</c:v>
                </c:pt>
                <c:pt idx="27">
                  <c:v>165.51</c:v>
                </c:pt>
                <c:pt idx="28">
                  <c:v>170.714</c:v>
                </c:pt>
                <c:pt idx="29">
                  <c:v>175.918</c:v>
                </c:pt>
                <c:pt idx="30">
                  <c:v>181.122</c:v>
                </c:pt>
                <c:pt idx="31">
                  <c:v>186.327</c:v>
                </c:pt>
                <c:pt idx="32">
                  <c:v>191.531</c:v>
                </c:pt>
                <c:pt idx="33">
                  <c:v>196.735</c:v>
                </c:pt>
                <c:pt idx="34">
                  <c:v>201.939</c:v>
                </c:pt>
                <c:pt idx="35">
                  <c:v>207.143</c:v>
                </c:pt>
                <c:pt idx="36">
                  <c:v>212.347</c:v>
                </c:pt>
                <c:pt idx="37">
                  <c:v>217.551</c:v>
                </c:pt>
                <c:pt idx="38">
                  <c:v>222.755</c:v>
                </c:pt>
                <c:pt idx="39">
                  <c:v>227.959</c:v>
                </c:pt>
                <c:pt idx="40">
                  <c:v>233.163</c:v>
                </c:pt>
                <c:pt idx="41">
                  <c:v>238.367</c:v>
                </c:pt>
                <c:pt idx="42">
                  <c:v>243.571</c:v>
                </c:pt>
                <c:pt idx="43">
                  <c:v>248.776</c:v>
                </c:pt>
                <c:pt idx="44">
                  <c:v>253.98</c:v>
                </c:pt>
                <c:pt idx="45">
                  <c:v>259.184</c:v>
                </c:pt>
                <c:pt idx="46">
                  <c:v>264.388</c:v>
                </c:pt>
                <c:pt idx="47">
                  <c:v>269.592</c:v>
                </c:pt>
                <c:pt idx="48">
                  <c:v>274.796</c:v>
                </c:pt>
                <c:pt idx="49">
                  <c:v>280</c:v>
                </c:pt>
              </c:numCache>
            </c:numRef>
          </c:xVal>
          <c:yVal>
            <c:numRef>
              <c:f>LDPE!$F$5:$F$54</c:f>
              <c:numCache>
                <c:formatCode>General</c:formatCode>
                <c:ptCount val="50"/>
                <c:pt idx="0">
                  <c:v>1.05194</c:v>
                </c:pt>
                <c:pt idx="1">
                  <c:v>1.05491</c:v>
                </c:pt>
                <c:pt idx="2">
                  <c:v>1.05789</c:v>
                </c:pt>
                <c:pt idx="3">
                  <c:v>1.06089</c:v>
                </c:pt>
                <c:pt idx="4">
                  <c:v>1.0639</c:v>
                </c:pt>
                <c:pt idx="5">
                  <c:v>1.06694</c:v>
                </c:pt>
                <c:pt idx="6">
                  <c:v>1.07002</c:v>
                </c:pt>
                <c:pt idx="7">
                  <c:v>1.07316</c:v>
                </c:pt>
                <c:pt idx="8">
                  <c:v>1.07638</c:v>
                </c:pt>
                <c:pt idx="9">
                  <c:v>1.07972</c:v>
                </c:pt>
                <c:pt idx="10">
                  <c:v>1.08323</c:v>
                </c:pt>
                <c:pt idx="11">
                  <c:v>1.08696</c:v>
                </c:pt>
                <c:pt idx="12">
                  <c:v>1.09101</c:v>
                </c:pt>
                <c:pt idx="13">
                  <c:v>1.0955</c:v>
                </c:pt>
                <c:pt idx="14">
                  <c:v>1.1006</c:v>
                </c:pt>
                <c:pt idx="15">
                  <c:v>1.10653</c:v>
                </c:pt>
                <c:pt idx="16">
                  <c:v>1.11362</c:v>
                </c:pt>
                <c:pt idx="17">
                  <c:v>1.12232</c:v>
                </c:pt>
                <c:pt idx="18">
                  <c:v>1.13321</c:v>
                </c:pt>
                <c:pt idx="19">
                  <c:v>1.14716</c:v>
                </c:pt>
                <c:pt idx="20">
                  <c:v>1.1542</c:v>
                </c:pt>
                <c:pt idx="21">
                  <c:v>1.15751</c:v>
                </c:pt>
                <c:pt idx="22">
                  <c:v>1.1608</c:v>
                </c:pt>
                <c:pt idx="23">
                  <c:v>1.16406</c:v>
                </c:pt>
                <c:pt idx="24">
                  <c:v>1.16728</c:v>
                </c:pt>
                <c:pt idx="25">
                  <c:v>1.17048</c:v>
                </c:pt>
                <c:pt idx="26">
                  <c:v>1.17364</c:v>
                </c:pt>
                <c:pt idx="27">
                  <c:v>1.17677</c:v>
                </c:pt>
                <c:pt idx="28">
                  <c:v>1.17987</c:v>
                </c:pt>
                <c:pt idx="29">
                  <c:v>1.18294</c:v>
                </c:pt>
                <c:pt idx="30">
                  <c:v>1.18597</c:v>
                </c:pt>
                <c:pt idx="31">
                  <c:v>1.18897</c:v>
                </c:pt>
                <c:pt idx="32">
                  <c:v>1.19194</c:v>
                </c:pt>
                <c:pt idx="33">
                  <c:v>1.19488</c:v>
                </c:pt>
                <c:pt idx="34">
                  <c:v>1.19779</c:v>
                </c:pt>
                <c:pt idx="35">
                  <c:v>1.20066</c:v>
                </c:pt>
                <c:pt idx="36">
                  <c:v>1.2035</c:v>
                </c:pt>
                <c:pt idx="37">
                  <c:v>1.2063</c:v>
                </c:pt>
                <c:pt idx="38">
                  <c:v>1.20908</c:v>
                </c:pt>
                <c:pt idx="39">
                  <c:v>1.21182</c:v>
                </c:pt>
                <c:pt idx="40">
                  <c:v>1.21452</c:v>
                </c:pt>
                <c:pt idx="41">
                  <c:v>1.21719</c:v>
                </c:pt>
                <c:pt idx="42">
                  <c:v>1.21983</c:v>
                </c:pt>
                <c:pt idx="43">
                  <c:v>1.22244</c:v>
                </c:pt>
                <c:pt idx="44">
                  <c:v>1.22501</c:v>
                </c:pt>
                <c:pt idx="45">
                  <c:v>1.22754</c:v>
                </c:pt>
                <c:pt idx="46">
                  <c:v>1.23004</c:v>
                </c:pt>
                <c:pt idx="47">
                  <c:v>1.23251</c:v>
                </c:pt>
                <c:pt idx="48">
                  <c:v>1.23495</c:v>
                </c:pt>
                <c:pt idx="49">
                  <c:v>1.237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DPE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2041</c:v>
                </c:pt>
                <c:pt idx="2">
                  <c:v>35.4082</c:v>
                </c:pt>
                <c:pt idx="3">
                  <c:v>40.6122</c:v>
                </c:pt>
                <c:pt idx="4">
                  <c:v>45.8163</c:v>
                </c:pt>
                <c:pt idx="5">
                  <c:v>51.0204</c:v>
                </c:pt>
                <c:pt idx="6">
                  <c:v>56.2245</c:v>
                </c:pt>
                <c:pt idx="7">
                  <c:v>61.4286</c:v>
                </c:pt>
                <c:pt idx="8">
                  <c:v>66.6327</c:v>
                </c:pt>
                <c:pt idx="9">
                  <c:v>71.8367</c:v>
                </c:pt>
                <c:pt idx="10">
                  <c:v>77.0408</c:v>
                </c:pt>
                <c:pt idx="11">
                  <c:v>82.2449</c:v>
                </c:pt>
                <c:pt idx="12">
                  <c:v>87.449</c:v>
                </c:pt>
                <c:pt idx="13">
                  <c:v>92.6531</c:v>
                </c:pt>
                <c:pt idx="14">
                  <c:v>97.8571</c:v>
                </c:pt>
                <c:pt idx="15">
                  <c:v>103.061</c:v>
                </c:pt>
                <c:pt idx="16">
                  <c:v>108.265</c:v>
                </c:pt>
                <c:pt idx="17">
                  <c:v>113.469</c:v>
                </c:pt>
                <c:pt idx="18">
                  <c:v>118.673</c:v>
                </c:pt>
                <c:pt idx="19">
                  <c:v>123.878</c:v>
                </c:pt>
                <c:pt idx="20">
                  <c:v>129.082</c:v>
                </c:pt>
                <c:pt idx="21">
                  <c:v>134.286</c:v>
                </c:pt>
                <c:pt idx="22">
                  <c:v>139.49</c:v>
                </c:pt>
                <c:pt idx="23">
                  <c:v>144.694</c:v>
                </c:pt>
                <c:pt idx="24">
                  <c:v>149.898</c:v>
                </c:pt>
                <c:pt idx="25">
                  <c:v>155.102</c:v>
                </c:pt>
                <c:pt idx="26">
                  <c:v>160.306</c:v>
                </c:pt>
                <c:pt idx="27">
                  <c:v>165.51</c:v>
                </c:pt>
                <c:pt idx="28">
                  <c:v>170.714</c:v>
                </c:pt>
                <c:pt idx="29">
                  <c:v>175.918</c:v>
                </c:pt>
                <c:pt idx="30">
                  <c:v>181.122</c:v>
                </c:pt>
                <c:pt idx="31">
                  <c:v>186.327</c:v>
                </c:pt>
                <c:pt idx="32">
                  <c:v>191.531</c:v>
                </c:pt>
                <c:pt idx="33">
                  <c:v>196.735</c:v>
                </c:pt>
                <c:pt idx="34">
                  <c:v>201.939</c:v>
                </c:pt>
                <c:pt idx="35">
                  <c:v>207.143</c:v>
                </c:pt>
                <c:pt idx="36">
                  <c:v>212.347</c:v>
                </c:pt>
                <c:pt idx="37">
                  <c:v>217.551</c:v>
                </c:pt>
                <c:pt idx="38">
                  <c:v>222.755</c:v>
                </c:pt>
                <c:pt idx="39">
                  <c:v>227.959</c:v>
                </c:pt>
                <c:pt idx="40">
                  <c:v>233.163</c:v>
                </c:pt>
                <c:pt idx="41">
                  <c:v>238.367</c:v>
                </c:pt>
                <c:pt idx="42">
                  <c:v>243.571</c:v>
                </c:pt>
                <c:pt idx="43">
                  <c:v>248.776</c:v>
                </c:pt>
                <c:pt idx="44">
                  <c:v>253.98</c:v>
                </c:pt>
                <c:pt idx="45">
                  <c:v>259.184</c:v>
                </c:pt>
                <c:pt idx="46">
                  <c:v>264.388</c:v>
                </c:pt>
                <c:pt idx="47">
                  <c:v>269.592</c:v>
                </c:pt>
                <c:pt idx="48">
                  <c:v>274.796</c:v>
                </c:pt>
                <c:pt idx="49">
                  <c:v>280</c:v>
                </c:pt>
              </c:numCache>
            </c:numRef>
          </c:xVal>
          <c:yVal>
            <c:numRef>
              <c:f>LDPE!$G$5:$G$54</c:f>
              <c:numCache>
                <c:formatCode>General</c:formatCode>
                <c:ptCount val="50"/>
                <c:pt idx="0">
                  <c:v>1.03846</c:v>
                </c:pt>
                <c:pt idx="1">
                  <c:v>1.04126</c:v>
                </c:pt>
                <c:pt idx="2">
                  <c:v>1.04406</c:v>
                </c:pt>
                <c:pt idx="3">
                  <c:v>1.04686</c:v>
                </c:pt>
                <c:pt idx="4">
                  <c:v>1.04966</c:v>
                </c:pt>
                <c:pt idx="5">
                  <c:v>1.05248</c:v>
                </c:pt>
                <c:pt idx="6">
                  <c:v>1.05531</c:v>
                </c:pt>
                <c:pt idx="7">
                  <c:v>1.05816</c:v>
                </c:pt>
                <c:pt idx="8">
                  <c:v>1.06105</c:v>
                </c:pt>
                <c:pt idx="9">
                  <c:v>1.064</c:v>
                </c:pt>
                <c:pt idx="10">
                  <c:v>1.06702</c:v>
                </c:pt>
                <c:pt idx="11">
                  <c:v>1.07016</c:v>
                </c:pt>
                <c:pt idx="12">
                  <c:v>1.07344</c:v>
                </c:pt>
                <c:pt idx="13">
                  <c:v>1.07694</c:v>
                </c:pt>
                <c:pt idx="14">
                  <c:v>1.08073</c:v>
                </c:pt>
                <c:pt idx="15">
                  <c:v>1.08493</c:v>
                </c:pt>
                <c:pt idx="16">
                  <c:v>1.08971</c:v>
                </c:pt>
                <c:pt idx="17">
                  <c:v>1.09527</c:v>
                </c:pt>
                <c:pt idx="18">
                  <c:v>1.10192</c:v>
                </c:pt>
                <c:pt idx="19">
                  <c:v>1.11007</c:v>
                </c:pt>
                <c:pt idx="20">
                  <c:v>1.12029</c:v>
                </c:pt>
                <c:pt idx="21">
                  <c:v>1.13301</c:v>
                </c:pt>
                <c:pt idx="22">
                  <c:v>1.1359</c:v>
                </c:pt>
                <c:pt idx="23">
                  <c:v>1.13877</c:v>
                </c:pt>
                <c:pt idx="24">
                  <c:v>1.1416</c:v>
                </c:pt>
                <c:pt idx="25">
                  <c:v>1.1444</c:v>
                </c:pt>
                <c:pt idx="26">
                  <c:v>1.14717</c:v>
                </c:pt>
                <c:pt idx="27">
                  <c:v>1.14991</c:v>
                </c:pt>
                <c:pt idx="28">
                  <c:v>1.15261</c:v>
                </c:pt>
                <c:pt idx="29">
                  <c:v>1.15528</c:v>
                </c:pt>
                <c:pt idx="30">
                  <c:v>1.15792</c:v>
                </c:pt>
                <c:pt idx="31">
                  <c:v>1.16052</c:v>
                </c:pt>
                <c:pt idx="32">
                  <c:v>1.16309</c:v>
                </c:pt>
                <c:pt idx="33">
                  <c:v>1.16563</c:v>
                </c:pt>
                <c:pt idx="34">
                  <c:v>1.16813</c:v>
                </c:pt>
                <c:pt idx="35">
                  <c:v>1.1706</c:v>
                </c:pt>
                <c:pt idx="36">
                  <c:v>1.17304</c:v>
                </c:pt>
                <c:pt idx="37">
                  <c:v>1.17545</c:v>
                </c:pt>
                <c:pt idx="38">
                  <c:v>1.17782</c:v>
                </c:pt>
                <c:pt idx="39">
                  <c:v>1.18016</c:v>
                </c:pt>
                <c:pt idx="40">
                  <c:v>1.18246</c:v>
                </c:pt>
                <c:pt idx="41">
                  <c:v>1.18473</c:v>
                </c:pt>
                <c:pt idx="42">
                  <c:v>1.18697</c:v>
                </c:pt>
                <c:pt idx="43">
                  <c:v>1.18917</c:v>
                </c:pt>
                <c:pt idx="44">
                  <c:v>1.19135</c:v>
                </c:pt>
                <c:pt idx="45">
                  <c:v>1.19348</c:v>
                </c:pt>
                <c:pt idx="46">
                  <c:v>1.19559</c:v>
                </c:pt>
                <c:pt idx="47">
                  <c:v>1.19766</c:v>
                </c:pt>
                <c:pt idx="48">
                  <c:v>1.1997</c:v>
                </c:pt>
                <c:pt idx="49">
                  <c:v>1.20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DPE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2041</c:v>
                </c:pt>
                <c:pt idx="2">
                  <c:v>35.4082</c:v>
                </c:pt>
                <c:pt idx="3">
                  <c:v>40.6122</c:v>
                </c:pt>
                <c:pt idx="4">
                  <c:v>45.8163</c:v>
                </c:pt>
                <c:pt idx="5">
                  <c:v>51.0204</c:v>
                </c:pt>
                <c:pt idx="6">
                  <c:v>56.2245</c:v>
                </c:pt>
                <c:pt idx="7">
                  <c:v>61.4286</c:v>
                </c:pt>
                <c:pt idx="8">
                  <c:v>66.6327</c:v>
                </c:pt>
                <c:pt idx="9">
                  <c:v>71.8367</c:v>
                </c:pt>
                <c:pt idx="10">
                  <c:v>77.0408</c:v>
                </c:pt>
                <c:pt idx="11">
                  <c:v>82.2449</c:v>
                </c:pt>
                <c:pt idx="12">
                  <c:v>87.449</c:v>
                </c:pt>
                <c:pt idx="13">
                  <c:v>92.6531</c:v>
                </c:pt>
                <c:pt idx="14">
                  <c:v>97.8571</c:v>
                </c:pt>
                <c:pt idx="15">
                  <c:v>103.061</c:v>
                </c:pt>
                <c:pt idx="16">
                  <c:v>108.265</c:v>
                </c:pt>
                <c:pt idx="17">
                  <c:v>113.469</c:v>
                </c:pt>
                <c:pt idx="18">
                  <c:v>118.673</c:v>
                </c:pt>
                <c:pt idx="19">
                  <c:v>123.878</c:v>
                </c:pt>
                <c:pt idx="20">
                  <c:v>129.082</c:v>
                </c:pt>
                <c:pt idx="21">
                  <c:v>134.286</c:v>
                </c:pt>
                <c:pt idx="22">
                  <c:v>139.49</c:v>
                </c:pt>
                <c:pt idx="23">
                  <c:v>144.694</c:v>
                </c:pt>
                <c:pt idx="24">
                  <c:v>149.898</c:v>
                </c:pt>
                <c:pt idx="25">
                  <c:v>155.102</c:v>
                </c:pt>
                <c:pt idx="26">
                  <c:v>160.306</c:v>
                </c:pt>
                <c:pt idx="27">
                  <c:v>165.51</c:v>
                </c:pt>
                <c:pt idx="28">
                  <c:v>170.714</c:v>
                </c:pt>
                <c:pt idx="29">
                  <c:v>175.918</c:v>
                </c:pt>
                <c:pt idx="30">
                  <c:v>181.122</c:v>
                </c:pt>
                <c:pt idx="31">
                  <c:v>186.327</c:v>
                </c:pt>
                <c:pt idx="32">
                  <c:v>191.531</c:v>
                </c:pt>
                <c:pt idx="33">
                  <c:v>196.735</c:v>
                </c:pt>
                <c:pt idx="34">
                  <c:v>201.939</c:v>
                </c:pt>
                <c:pt idx="35">
                  <c:v>207.143</c:v>
                </c:pt>
                <c:pt idx="36">
                  <c:v>212.347</c:v>
                </c:pt>
                <c:pt idx="37">
                  <c:v>217.551</c:v>
                </c:pt>
                <c:pt idx="38">
                  <c:v>222.755</c:v>
                </c:pt>
                <c:pt idx="39">
                  <c:v>227.959</c:v>
                </c:pt>
                <c:pt idx="40">
                  <c:v>233.163</c:v>
                </c:pt>
                <c:pt idx="41">
                  <c:v>238.367</c:v>
                </c:pt>
                <c:pt idx="42">
                  <c:v>243.571</c:v>
                </c:pt>
                <c:pt idx="43">
                  <c:v>248.776</c:v>
                </c:pt>
                <c:pt idx="44">
                  <c:v>253.98</c:v>
                </c:pt>
                <c:pt idx="45">
                  <c:v>259.184</c:v>
                </c:pt>
                <c:pt idx="46">
                  <c:v>264.388</c:v>
                </c:pt>
                <c:pt idx="47">
                  <c:v>269.592</c:v>
                </c:pt>
                <c:pt idx="48">
                  <c:v>274.796</c:v>
                </c:pt>
                <c:pt idx="49">
                  <c:v>280</c:v>
                </c:pt>
              </c:numCache>
            </c:numRef>
          </c:xVal>
          <c:yVal>
            <c:numRef>
              <c:f>LDPE!$H$5:$H$54</c:f>
              <c:numCache>
                <c:formatCode>General</c:formatCode>
                <c:ptCount val="50"/>
                <c:pt idx="0">
                  <c:v>1.02664</c:v>
                </c:pt>
                <c:pt idx="1">
                  <c:v>1.0293</c:v>
                </c:pt>
                <c:pt idx="2">
                  <c:v>1.03196</c:v>
                </c:pt>
                <c:pt idx="3">
                  <c:v>1.03462</c:v>
                </c:pt>
                <c:pt idx="4">
                  <c:v>1.03727</c:v>
                </c:pt>
                <c:pt idx="5">
                  <c:v>1.03993</c:v>
                </c:pt>
                <c:pt idx="6">
                  <c:v>1.04258</c:v>
                </c:pt>
                <c:pt idx="7">
                  <c:v>1.04525</c:v>
                </c:pt>
                <c:pt idx="8">
                  <c:v>1.04793</c:v>
                </c:pt>
                <c:pt idx="9">
                  <c:v>1.05063</c:v>
                </c:pt>
                <c:pt idx="10">
                  <c:v>1.05337</c:v>
                </c:pt>
                <c:pt idx="11">
                  <c:v>1.05615</c:v>
                </c:pt>
                <c:pt idx="12">
                  <c:v>1.05901</c:v>
                </c:pt>
                <c:pt idx="13">
                  <c:v>1.06196</c:v>
                </c:pt>
                <c:pt idx="14">
                  <c:v>1.06506</c:v>
                </c:pt>
                <c:pt idx="15">
                  <c:v>1.06836</c:v>
                </c:pt>
                <c:pt idx="16">
                  <c:v>1.07194</c:v>
                </c:pt>
                <c:pt idx="17">
                  <c:v>1.0759</c:v>
                </c:pt>
                <c:pt idx="18">
                  <c:v>1.08039</c:v>
                </c:pt>
                <c:pt idx="19">
                  <c:v>1.08562</c:v>
                </c:pt>
                <c:pt idx="20">
                  <c:v>1.09188</c:v>
                </c:pt>
                <c:pt idx="21">
                  <c:v>1.09954</c:v>
                </c:pt>
                <c:pt idx="22">
                  <c:v>1.10915</c:v>
                </c:pt>
                <c:pt idx="23">
                  <c:v>1.11818</c:v>
                </c:pt>
                <c:pt idx="24">
                  <c:v>1.12074</c:v>
                </c:pt>
                <c:pt idx="25">
                  <c:v>1.12327</c:v>
                </c:pt>
                <c:pt idx="26">
                  <c:v>1.12576</c:v>
                </c:pt>
                <c:pt idx="27">
                  <c:v>1.12822</c:v>
                </c:pt>
                <c:pt idx="28">
                  <c:v>1.13065</c:v>
                </c:pt>
                <c:pt idx="29">
                  <c:v>1.13305</c:v>
                </c:pt>
                <c:pt idx="30">
                  <c:v>1.13541</c:v>
                </c:pt>
                <c:pt idx="31">
                  <c:v>1.13774</c:v>
                </c:pt>
                <c:pt idx="32">
                  <c:v>1.14004</c:v>
                </c:pt>
                <c:pt idx="33">
                  <c:v>1.1423</c:v>
                </c:pt>
                <c:pt idx="34">
                  <c:v>1.14453</c:v>
                </c:pt>
                <c:pt idx="35">
                  <c:v>1.14673</c:v>
                </c:pt>
                <c:pt idx="36">
                  <c:v>1.1489</c:v>
                </c:pt>
                <c:pt idx="37">
                  <c:v>1.15103</c:v>
                </c:pt>
                <c:pt idx="38">
                  <c:v>1.15313</c:v>
                </c:pt>
                <c:pt idx="39">
                  <c:v>1.1552</c:v>
                </c:pt>
                <c:pt idx="40">
                  <c:v>1.15724</c:v>
                </c:pt>
                <c:pt idx="41">
                  <c:v>1.15924</c:v>
                </c:pt>
                <c:pt idx="42">
                  <c:v>1.16121</c:v>
                </c:pt>
                <c:pt idx="43">
                  <c:v>1.16315</c:v>
                </c:pt>
                <c:pt idx="44">
                  <c:v>1.16506</c:v>
                </c:pt>
                <c:pt idx="45">
                  <c:v>1.16693</c:v>
                </c:pt>
                <c:pt idx="46">
                  <c:v>1.16877</c:v>
                </c:pt>
                <c:pt idx="47">
                  <c:v>1.17058</c:v>
                </c:pt>
                <c:pt idx="48">
                  <c:v>1.17236</c:v>
                </c:pt>
                <c:pt idx="49">
                  <c:v>1.1741</c:v>
                </c:pt>
              </c:numCache>
            </c:numRef>
          </c:yVal>
          <c:smooth val="0"/>
        </c:ser>
        <c:axId val="64305867"/>
        <c:axId val="24624980"/>
      </c:scatterChart>
      <c:valAx>
        <c:axId val="643058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22498803255146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24980"/>
        <c:crossesAt val="0"/>
        <c:crossBetween val="midCat"/>
      </c:valAx>
      <c:valAx>
        <c:axId val="2462498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0586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PA6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PA6!$D$5:$D$54</c:f>
              <c:numCache>
                <c:formatCode>General</c:formatCode>
                <c:ptCount val="50"/>
                <c:pt idx="0">
                  <c:v>0.852615</c:v>
                </c:pt>
                <c:pt idx="1">
                  <c:v>0.854574</c:v>
                </c:pt>
                <c:pt idx="2">
                  <c:v>0.856533</c:v>
                </c:pt>
                <c:pt idx="3">
                  <c:v>0.858492</c:v>
                </c:pt>
                <c:pt idx="4">
                  <c:v>0.860452</c:v>
                </c:pt>
                <c:pt idx="5">
                  <c:v>0.862412</c:v>
                </c:pt>
                <c:pt idx="6">
                  <c:v>0.864372</c:v>
                </c:pt>
                <c:pt idx="7">
                  <c:v>0.866333</c:v>
                </c:pt>
                <c:pt idx="8">
                  <c:v>0.868295</c:v>
                </c:pt>
                <c:pt idx="9">
                  <c:v>0.870259</c:v>
                </c:pt>
                <c:pt idx="10">
                  <c:v>0.872224</c:v>
                </c:pt>
                <c:pt idx="11">
                  <c:v>0.874191</c:v>
                </c:pt>
                <c:pt idx="12">
                  <c:v>0.876162</c:v>
                </c:pt>
                <c:pt idx="13">
                  <c:v>0.878138</c:v>
                </c:pt>
                <c:pt idx="14">
                  <c:v>0.88012</c:v>
                </c:pt>
                <c:pt idx="15">
                  <c:v>0.882111</c:v>
                </c:pt>
                <c:pt idx="16">
                  <c:v>0.884114</c:v>
                </c:pt>
                <c:pt idx="17">
                  <c:v>0.886135</c:v>
                </c:pt>
                <c:pt idx="18">
                  <c:v>0.888179</c:v>
                </c:pt>
                <c:pt idx="19">
                  <c:v>0.890255</c:v>
                </c:pt>
                <c:pt idx="20">
                  <c:v>0.892375</c:v>
                </c:pt>
                <c:pt idx="21">
                  <c:v>0.894558</c:v>
                </c:pt>
                <c:pt idx="22">
                  <c:v>0.896825</c:v>
                </c:pt>
                <c:pt idx="23">
                  <c:v>0.89921</c:v>
                </c:pt>
                <c:pt idx="24">
                  <c:v>0.901757</c:v>
                </c:pt>
                <c:pt idx="25">
                  <c:v>0.904528</c:v>
                </c:pt>
                <c:pt idx="26">
                  <c:v>0.907608</c:v>
                </c:pt>
                <c:pt idx="27">
                  <c:v>0.911114</c:v>
                </c:pt>
                <c:pt idx="28">
                  <c:v>0.915209</c:v>
                </c:pt>
                <c:pt idx="29">
                  <c:v>0.920117</c:v>
                </c:pt>
                <c:pt idx="30">
                  <c:v>0.926146</c:v>
                </c:pt>
                <c:pt idx="31">
                  <c:v>0.933724</c:v>
                </c:pt>
                <c:pt idx="32">
                  <c:v>0.943439</c:v>
                </c:pt>
                <c:pt idx="33">
                  <c:v>0.956104</c:v>
                </c:pt>
                <c:pt idx="34">
                  <c:v>0.972843</c:v>
                </c:pt>
                <c:pt idx="35">
                  <c:v>0.979405</c:v>
                </c:pt>
                <c:pt idx="36">
                  <c:v>0.982851</c:v>
                </c:pt>
                <c:pt idx="37">
                  <c:v>0.986297</c:v>
                </c:pt>
                <c:pt idx="38">
                  <c:v>0.989743</c:v>
                </c:pt>
                <c:pt idx="39">
                  <c:v>0.993188</c:v>
                </c:pt>
                <c:pt idx="40">
                  <c:v>0.996634</c:v>
                </c:pt>
                <c:pt idx="41">
                  <c:v>1.00008</c:v>
                </c:pt>
                <c:pt idx="42">
                  <c:v>1.00353</c:v>
                </c:pt>
                <c:pt idx="43">
                  <c:v>1.00697</c:v>
                </c:pt>
                <c:pt idx="44">
                  <c:v>1.01042</c:v>
                </c:pt>
                <c:pt idx="45">
                  <c:v>1.01386</c:v>
                </c:pt>
                <c:pt idx="46">
                  <c:v>1.01731</c:v>
                </c:pt>
                <c:pt idx="47">
                  <c:v>1.02076</c:v>
                </c:pt>
                <c:pt idx="48">
                  <c:v>1.0242</c:v>
                </c:pt>
                <c:pt idx="49">
                  <c:v>1.027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6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PA6!$E$5:$E$54</c:f>
              <c:numCache>
                <c:formatCode>General</c:formatCode>
                <c:ptCount val="50"/>
                <c:pt idx="0">
                  <c:v>0.84479</c:v>
                </c:pt>
                <c:pt idx="1">
                  <c:v>0.846554</c:v>
                </c:pt>
                <c:pt idx="2">
                  <c:v>0.848314</c:v>
                </c:pt>
                <c:pt idx="3">
                  <c:v>0.850069</c:v>
                </c:pt>
                <c:pt idx="4">
                  <c:v>0.85182</c:v>
                </c:pt>
                <c:pt idx="5">
                  <c:v>0.853566</c:v>
                </c:pt>
                <c:pt idx="6">
                  <c:v>0.855307</c:v>
                </c:pt>
                <c:pt idx="7">
                  <c:v>0.857043</c:v>
                </c:pt>
                <c:pt idx="8">
                  <c:v>0.858775</c:v>
                </c:pt>
                <c:pt idx="9">
                  <c:v>0.860502</c:v>
                </c:pt>
                <c:pt idx="10">
                  <c:v>0.862225</c:v>
                </c:pt>
                <c:pt idx="11">
                  <c:v>0.863944</c:v>
                </c:pt>
                <c:pt idx="12">
                  <c:v>0.865659</c:v>
                </c:pt>
                <c:pt idx="13">
                  <c:v>0.867372</c:v>
                </c:pt>
                <c:pt idx="14">
                  <c:v>0.869082</c:v>
                </c:pt>
                <c:pt idx="15">
                  <c:v>0.870792</c:v>
                </c:pt>
                <c:pt idx="16">
                  <c:v>0.872503</c:v>
                </c:pt>
                <c:pt idx="17">
                  <c:v>0.874217</c:v>
                </c:pt>
                <c:pt idx="18">
                  <c:v>0.87594</c:v>
                </c:pt>
                <c:pt idx="19">
                  <c:v>0.877675</c:v>
                </c:pt>
                <c:pt idx="20">
                  <c:v>0.879431</c:v>
                </c:pt>
                <c:pt idx="21">
                  <c:v>0.881216</c:v>
                </c:pt>
                <c:pt idx="22">
                  <c:v>0.883046</c:v>
                </c:pt>
                <c:pt idx="23">
                  <c:v>0.884938</c:v>
                </c:pt>
                <c:pt idx="24">
                  <c:v>0.886921</c:v>
                </c:pt>
                <c:pt idx="25">
                  <c:v>0.88903</c:v>
                </c:pt>
                <c:pt idx="26">
                  <c:v>0.891316</c:v>
                </c:pt>
                <c:pt idx="27">
                  <c:v>0.89385</c:v>
                </c:pt>
                <c:pt idx="28">
                  <c:v>0.896727</c:v>
                </c:pt>
                <c:pt idx="29">
                  <c:v>0.900083</c:v>
                </c:pt>
                <c:pt idx="30">
                  <c:v>0.9041</c:v>
                </c:pt>
                <c:pt idx="31">
                  <c:v>0.909035</c:v>
                </c:pt>
                <c:pt idx="32">
                  <c:v>0.915239</c:v>
                </c:pt>
                <c:pt idx="33">
                  <c:v>0.923197</c:v>
                </c:pt>
                <c:pt idx="34">
                  <c:v>0.93358</c:v>
                </c:pt>
                <c:pt idx="35">
                  <c:v>0.954062</c:v>
                </c:pt>
                <c:pt idx="36">
                  <c:v>0.957018</c:v>
                </c:pt>
                <c:pt idx="37">
                  <c:v>0.959967</c:v>
                </c:pt>
                <c:pt idx="38">
                  <c:v>0.962908</c:v>
                </c:pt>
                <c:pt idx="39">
                  <c:v>0.965839</c:v>
                </c:pt>
                <c:pt idx="40">
                  <c:v>0.968763</c:v>
                </c:pt>
                <c:pt idx="41">
                  <c:v>0.971678</c:v>
                </c:pt>
                <c:pt idx="42">
                  <c:v>0.974584</c:v>
                </c:pt>
                <c:pt idx="43">
                  <c:v>0.977481</c:v>
                </c:pt>
                <c:pt idx="44">
                  <c:v>0.980369</c:v>
                </c:pt>
                <c:pt idx="45">
                  <c:v>0.983248</c:v>
                </c:pt>
                <c:pt idx="46">
                  <c:v>0.986118</c:v>
                </c:pt>
                <c:pt idx="47">
                  <c:v>0.988979</c:v>
                </c:pt>
                <c:pt idx="48">
                  <c:v>0.99183</c:v>
                </c:pt>
                <c:pt idx="49">
                  <c:v>0.9946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A6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PA6!$F$5:$F$54</c:f>
              <c:numCache>
                <c:formatCode>General</c:formatCode>
                <c:ptCount val="50"/>
                <c:pt idx="0">
                  <c:v>0.837694</c:v>
                </c:pt>
                <c:pt idx="1">
                  <c:v>0.839297</c:v>
                </c:pt>
                <c:pt idx="2">
                  <c:v>0.840893</c:v>
                </c:pt>
                <c:pt idx="3">
                  <c:v>0.84248</c:v>
                </c:pt>
                <c:pt idx="4">
                  <c:v>0.84406</c:v>
                </c:pt>
                <c:pt idx="5">
                  <c:v>0.845631</c:v>
                </c:pt>
                <c:pt idx="6">
                  <c:v>0.847195</c:v>
                </c:pt>
                <c:pt idx="7">
                  <c:v>0.84875</c:v>
                </c:pt>
                <c:pt idx="8">
                  <c:v>0.850297</c:v>
                </c:pt>
                <c:pt idx="9">
                  <c:v>0.851836</c:v>
                </c:pt>
                <c:pt idx="10">
                  <c:v>0.853366</c:v>
                </c:pt>
                <c:pt idx="11">
                  <c:v>0.854889</c:v>
                </c:pt>
                <c:pt idx="12">
                  <c:v>0.856403</c:v>
                </c:pt>
                <c:pt idx="13">
                  <c:v>0.85791</c:v>
                </c:pt>
                <c:pt idx="14">
                  <c:v>0.85941</c:v>
                </c:pt>
                <c:pt idx="15">
                  <c:v>0.860903</c:v>
                </c:pt>
                <c:pt idx="16">
                  <c:v>0.862391</c:v>
                </c:pt>
                <c:pt idx="17">
                  <c:v>0.863875</c:v>
                </c:pt>
                <c:pt idx="18">
                  <c:v>0.865358</c:v>
                </c:pt>
                <c:pt idx="19">
                  <c:v>0.866842</c:v>
                </c:pt>
                <c:pt idx="20">
                  <c:v>0.868331</c:v>
                </c:pt>
                <c:pt idx="21">
                  <c:v>0.869832</c:v>
                </c:pt>
                <c:pt idx="22">
                  <c:v>0.871353</c:v>
                </c:pt>
                <c:pt idx="23">
                  <c:v>0.872905</c:v>
                </c:pt>
                <c:pt idx="24">
                  <c:v>0.874504</c:v>
                </c:pt>
                <c:pt idx="25">
                  <c:v>0.876172</c:v>
                </c:pt>
                <c:pt idx="26">
                  <c:v>0.877938</c:v>
                </c:pt>
                <c:pt idx="27">
                  <c:v>0.879846</c:v>
                </c:pt>
                <c:pt idx="28">
                  <c:v>0.881952</c:v>
                </c:pt>
                <c:pt idx="29">
                  <c:v>0.884337</c:v>
                </c:pt>
                <c:pt idx="30">
                  <c:v>0.88711</c:v>
                </c:pt>
                <c:pt idx="31">
                  <c:v>0.890424</c:v>
                </c:pt>
                <c:pt idx="32">
                  <c:v>0.89449</c:v>
                </c:pt>
                <c:pt idx="33">
                  <c:v>0.899596</c:v>
                </c:pt>
                <c:pt idx="34">
                  <c:v>0.906143</c:v>
                </c:pt>
                <c:pt idx="35">
                  <c:v>0.914685</c:v>
                </c:pt>
                <c:pt idx="36">
                  <c:v>0.937081</c:v>
                </c:pt>
                <c:pt idx="37">
                  <c:v>0.939719</c:v>
                </c:pt>
                <c:pt idx="38">
                  <c:v>0.942345</c:v>
                </c:pt>
                <c:pt idx="39">
                  <c:v>0.94496</c:v>
                </c:pt>
                <c:pt idx="40">
                  <c:v>0.947564</c:v>
                </c:pt>
                <c:pt idx="41">
                  <c:v>0.950156</c:v>
                </c:pt>
                <c:pt idx="42">
                  <c:v>0.952736</c:v>
                </c:pt>
                <c:pt idx="43">
                  <c:v>0.955304</c:v>
                </c:pt>
                <c:pt idx="44">
                  <c:v>0.95786</c:v>
                </c:pt>
                <c:pt idx="45">
                  <c:v>0.960403</c:v>
                </c:pt>
                <c:pt idx="46">
                  <c:v>0.962935</c:v>
                </c:pt>
                <c:pt idx="47">
                  <c:v>0.965455</c:v>
                </c:pt>
                <c:pt idx="48">
                  <c:v>0.967962</c:v>
                </c:pt>
                <c:pt idx="49">
                  <c:v>0.9704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A6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PA6!$G$5:$G$54</c:f>
              <c:numCache>
                <c:formatCode>General</c:formatCode>
                <c:ptCount val="50"/>
                <c:pt idx="0">
                  <c:v>0.831204</c:v>
                </c:pt>
                <c:pt idx="1">
                  <c:v>0.83267</c:v>
                </c:pt>
                <c:pt idx="2">
                  <c:v>0.834127</c:v>
                </c:pt>
                <c:pt idx="3">
                  <c:v>0.835574</c:v>
                </c:pt>
                <c:pt idx="4">
                  <c:v>0.837011</c:v>
                </c:pt>
                <c:pt idx="5">
                  <c:v>0.838438</c:v>
                </c:pt>
                <c:pt idx="6">
                  <c:v>0.839854</c:v>
                </c:pt>
                <c:pt idx="7">
                  <c:v>0.84126</c:v>
                </c:pt>
                <c:pt idx="8">
                  <c:v>0.842655</c:v>
                </c:pt>
                <c:pt idx="9">
                  <c:v>0.844039</c:v>
                </c:pt>
                <c:pt idx="10">
                  <c:v>0.845413</c:v>
                </c:pt>
                <c:pt idx="11">
                  <c:v>0.846776</c:v>
                </c:pt>
                <c:pt idx="12">
                  <c:v>0.848128</c:v>
                </c:pt>
                <c:pt idx="13">
                  <c:v>0.84947</c:v>
                </c:pt>
                <c:pt idx="14">
                  <c:v>0.850801</c:v>
                </c:pt>
                <c:pt idx="15">
                  <c:v>0.852123</c:v>
                </c:pt>
                <c:pt idx="16">
                  <c:v>0.853435</c:v>
                </c:pt>
                <c:pt idx="17">
                  <c:v>0.854739</c:v>
                </c:pt>
                <c:pt idx="18">
                  <c:v>0.856035</c:v>
                </c:pt>
                <c:pt idx="19">
                  <c:v>0.857326</c:v>
                </c:pt>
                <c:pt idx="20">
                  <c:v>0.858614</c:v>
                </c:pt>
                <c:pt idx="21">
                  <c:v>0.859903</c:v>
                </c:pt>
                <c:pt idx="22">
                  <c:v>0.861197</c:v>
                </c:pt>
                <c:pt idx="23">
                  <c:v>0.862503</c:v>
                </c:pt>
                <c:pt idx="24">
                  <c:v>0.86383</c:v>
                </c:pt>
                <c:pt idx="25">
                  <c:v>0.865192</c:v>
                </c:pt>
                <c:pt idx="26">
                  <c:v>0.866607</c:v>
                </c:pt>
                <c:pt idx="27">
                  <c:v>0.868099</c:v>
                </c:pt>
                <c:pt idx="28">
                  <c:v>0.869703</c:v>
                </c:pt>
                <c:pt idx="29">
                  <c:v>0.871467</c:v>
                </c:pt>
                <c:pt idx="30">
                  <c:v>0.873456</c:v>
                </c:pt>
                <c:pt idx="31">
                  <c:v>0.875761</c:v>
                </c:pt>
                <c:pt idx="32">
                  <c:v>0.878508</c:v>
                </c:pt>
                <c:pt idx="33">
                  <c:v>0.881871</c:v>
                </c:pt>
                <c:pt idx="34">
                  <c:v>0.886088</c:v>
                </c:pt>
                <c:pt idx="35">
                  <c:v>0.891489</c:v>
                </c:pt>
                <c:pt idx="36">
                  <c:v>0.898532</c:v>
                </c:pt>
                <c:pt idx="37">
                  <c:v>0.923263</c:v>
                </c:pt>
                <c:pt idx="38">
                  <c:v>0.925672</c:v>
                </c:pt>
                <c:pt idx="39">
                  <c:v>0.928068</c:v>
                </c:pt>
                <c:pt idx="40">
                  <c:v>0.930452</c:v>
                </c:pt>
                <c:pt idx="41">
                  <c:v>0.932822</c:v>
                </c:pt>
                <c:pt idx="42">
                  <c:v>0.93518</c:v>
                </c:pt>
                <c:pt idx="43">
                  <c:v>0.937524</c:v>
                </c:pt>
                <c:pt idx="44">
                  <c:v>0.939855</c:v>
                </c:pt>
                <c:pt idx="45">
                  <c:v>0.942173</c:v>
                </c:pt>
                <c:pt idx="46">
                  <c:v>0.944478</c:v>
                </c:pt>
                <c:pt idx="47">
                  <c:v>0.946769</c:v>
                </c:pt>
                <c:pt idx="48">
                  <c:v>0.949046</c:v>
                </c:pt>
                <c:pt idx="49">
                  <c:v>0.9513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A6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PA6!$H$5:$H$54</c:f>
              <c:numCache>
                <c:formatCode>General</c:formatCode>
                <c:ptCount val="50"/>
                <c:pt idx="0">
                  <c:v>0.825222</c:v>
                </c:pt>
                <c:pt idx="1">
                  <c:v>0.826573</c:v>
                </c:pt>
                <c:pt idx="2">
                  <c:v>0.827912</c:v>
                </c:pt>
                <c:pt idx="3">
                  <c:v>0.829239</c:v>
                </c:pt>
                <c:pt idx="4">
                  <c:v>0.830555</c:v>
                </c:pt>
                <c:pt idx="5">
                  <c:v>0.831859</c:v>
                </c:pt>
                <c:pt idx="6">
                  <c:v>0.833151</c:v>
                </c:pt>
                <c:pt idx="7">
                  <c:v>0.834431</c:v>
                </c:pt>
                <c:pt idx="8">
                  <c:v>0.835698</c:v>
                </c:pt>
                <c:pt idx="9">
                  <c:v>0.836954</c:v>
                </c:pt>
                <c:pt idx="10">
                  <c:v>0.838197</c:v>
                </c:pt>
                <c:pt idx="11">
                  <c:v>0.839427</c:v>
                </c:pt>
                <c:pt idx="12">
                  <c:v>0.840646</c:v>
                </c:pt>
                <c:pt idx="13">
                  <c:v>0.841852</c:v>
                </c:pt>
                <c:pt idx="14">
                  <c:v>0.843045</c:v>
                </c:pt>
                <c:pt idx="15">
                  <c:v>0.844227</c:v>
                </c:pt>
                <c:pt idx="16">
                  <c:v>0.845396</c:v>
                </c:pt>
                <c:pt idx="17">
                  <c:v>0.846555</c:v>
                </c:pt>
                <c:pt idx="18">
                  <c:v>0.847703</c:v>
                </c:pt>
                <c:pt idx="19">
                  <c:v>0.848841</c:v>
                </c:pt>
                <c:pt idx="20">
                  <c:v>0.849971</c:v>
                </c:pt>
                <c:pt idx="21">
                  <c:v>0.851095</c:v>
                </c:pt>
                <c:pt idx="22">
                  <c:v>0.852216</c:v>
                </c:pt>
                <c:pt idx="23">
                  <c:v>0.853337</c:v>
                </c:pt>
                <c:pt idx="24">
                  <c:v>0.854465</c:v>
                </c:pt>
                <c:pt idx="25">
                  <c:v>0.855607</c:v>
                </c:pt>
                <c:pt idx="26">
                  <c:v>0.856774</c:v>
                </c:pt>
                <c:pt idx="27">
                  <c:v>0.857981</c:v>
                </c:pt>
                <c:pt idx="28">
                  <c:v>0.859248</c:v>
                </c:pt>
                <c:pt idx="29">
                  <c:v>0.860603</c:v>
                </c:pt>
                <c:pt idx="30">
                  <c:v>0.862087</c:v>
                </c:pt>
                <c:pt idx="31">
                  <c:v>0.863753</c:v>
                </c:pt>
                <c:pt idx="32">
                  <c:v>0.865677</c:v>
                </c:pt>
                <c:pt idx="33">
                  <c:v>0.867961</c:v>
                </c:pt>
                <c:pt idx="34">
                  <c:v>0.87075</c:v>
                </c:pt>
                <c:pt idx="35">
                  <c:v>0.874239</c:v>
                </c:pt>
                <c:pt idx="36">
                  <c:v>0.878702</c:v>
                </c:pt>
                <c:pt idx="37">
                  <c:v>0.9094</c:v>
                </c:pt>
                <c:pt idx="38">
                  <c:v>0.911648</c:v>
                </c:pt>
                <c:pt idx="39">
                  <c:v>0.913882</c:v>
                </c:pt>
                <c:pt idx="40">
                  <c:v>0.916103</c:v>
                </c:pt>
                <c:pt idx="41">
                  <c:v>0.91831</c:v>
                </c:pt>
                <c:pt idx="42">
                  <c:v>0.920504</c:v>
                </c:pt>
                <c:pt idx="43">
                  <c:v>0.922684</c:v>
                </c:pt>
                <c:pt idx="44">
                  <c:v>0.92485</c:v>
                </c:pt>
                <c:pt idx="45">
                  <c:v>0.927002</c:v>
                </c:pt>
                <c:pt idx="46">
                  <c:v>0.929141</c:v>
                </c:pt>
                <c:pt idx="47">
                  <c:v>0.931266</c:v>
                </c:pt>
                <c:pt idx="48">
                  <c:v>0.933378</c:v>
                </c:pt>
                <c:pt idx="49">
                  <c:v>0.935475</c:v>
                </c:pt>
              </c:numCache>
            </c:numRef>
          </c:yVal>
          <c:smooth val="0"/>
        </c:ser>
        <c:axId val="46349800"/>
        <c:axId val="68979440"/>
      </c:scatterChart>
      <c:valAx>
        <c:axId val="463498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22498803255146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79440"/>
        <c:crossesAt val="0"/>
        <c:crossBetween val="midCat"/>
      </c:valAx>
      <c:valAx>
        <c:axId val="68979440"/>
        <c:scaling>
          <c:orientation val="minMax"/>
          <c:min val="0.7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4980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PA66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6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A66!$D$5:$D$54</c:f>
              <c:numCache>
                <c:formatCode>General</c:formatCode>
                <c:ptCount val="50"/>
                <c:pt idx="0">
                  <c:v>0.815656</c:v>
                </c:pt>
                <c:pt idx="1">
                  <c:v>0.817406</c:v>
                </c:pt>
                <c:pt idx="2">
                  <c:v>0.819156</c:v>
                </c:pt>
                <c:pt idx="3">
                  <c:v>0.820909</c:v>
                </c:pt>
                <c:pt idx="4">
                  <c:v>0.822662</c:v>
                </c:pt>
                <c:pt idx="5">
                  <c:v>0.824418</c:v>
                </c:pt>
                <c:pt idx="6">
                  <c:v>0.826176</c:v>
                </c:pt>
                <c:pt idx="7">
                  <c:v>0.827937</c:v>
                </c:pt>
                <c:pt idx="8">
                  <c:v>0.829702</c:v>
                </c:pt>
                <c:pt idx="9">
                  <c:v>0.831473</c:v>
                </c:pt>
                <c:pt idx="10">
                  <c:v>0.833249</c:v>
                </c:pt>
                <c:pt idx="11">
                  <c:v>0.835033</c:v>
                </c:pt>
                <c:pt idx="12">
                  <c:v>0.836827</c:v>
                </c:pt>
                <c:pt idx="13">
                  <c:v>0.838633</c:v>
                </c:pt>
                <c:pt idx="14">
                  <c:v>0.840455</c:v>
                </c:pt>
                <c:pt idx="15">
                  <c:v>0.842296</c:v>
                </c:pt>
                <c:pt idx="16">
                  <c:v>0.844162</c:v>
                </c:pt>
                <c:pt idx="17">
                  <c:v>0.846059</c:v>
                </c:pt>
                <c:pt idx="18">
                  <c:v>0.847993</c:v>
                </c:pt>
                <c:pt idx="19">
                  <c:v>0.849977</c:v>
                </c:pt>
                <c:pt idx="20">
                  <c:v>0.852021</c:v>
                </c:pt>
                <c:pt idx="21">
                  <c:v>0.854142</c:v>
                </c:pt>
                <c:pt idx="22">
                  <c:v>0.856359</c:v>
                </c:pt>
                <c:pt idx="23">
                  <c:v>0.858696</c:v>
                </c:pt>
                <c:pt idx="24">
                  <c:v>0.861185</c:v>
                </c:pt>
                <c:pt idx="25">
                  <c:v>0.863865</c:v>
                </c:pt>
                <c:pt idx="26">
                  <c:v>0.866784</c:v>
                </c:pt>
                <c:pt idx="27">
                  <c:v>0.870004</c:v>
                </c:pt>
                <c:pt idx="28">
                  <c:v>0.873602</c:v>
                </c:pt>
                <c:pt idx="29">
                  <c:v>0.877675</c:v>
                </c:pt>
                <c:pt idx="30">
                  <c:v>0.882344</c:v>
                </c:pt>
                <c:pt idx="31">
                  <c:v>0.887762</c:v>
                </c:pt>
                <c:pt idx="32">
                  <c:v>0.894122</c:v>
                </c:pt>
                <c:pt idx="33">
                  <c:v>0.901665</c:v>
                </c:pt>
                <c:pt idx="34">
                  <c:v>0.910694</c:v>
                </c:pt>
                <c:pt idx="35">
                  <c:v>0.92159</c:v>
                </c:pt>
                <c:pt idx="36">
                  <c:v>0.933171</c:v>
                </c:pt>
                <c:pt idx="37">
                  <c:v>0.935928</c:v>
                </c:pt>
                <c:pt idx="38">
                  <c:v>0.938685</c:v>
                </c:pt>
                <c:pt idx="39">
                  <c:v>0.941443</c:v>
                </c:pt>
                <c:pt idx="40">
                  <c:v>0.9442</c:v>
                </c:pt>
                <c:pt idx="41">
                  <c:v>0.946957</c:v>
                </c:pt>
                <c:pt idx="42">
                  <c:v>0.949715</c:v>
                </c:pt>
                <c:pt idx="43">
                  <c:v>0.952472</c:v>
                </c:pt>
                <c:pt idx="44">
                  <c:v>0.955229</c:v>
                </c:pt>
                <c:pt idx="45">
                  <c:v>0.957987</c:v>
                </c:pt>
                <c:pt idx="46">
                  <c:v>0.960744</c:v>
                </c:pt>
                <c:pt idx="47">
                  <c:v>0.963501</c:v>
                </c:pt>
                <c:pt idx="48">
                  <c:v>0.966259</c:v>
                </c:pt>
                <c:pt idx="49">
                  <c:v>0.969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66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6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A66!$E$5:$E$54</c:f>
              <c:numCache>
                <c:formatCode>General</c:formatCode>
                <c:ptCount val="50"/>
                <c:pt idx="0">
                  <c:v>0.807562</c:v>
                </c:pt>
                <c:pt idx="1">
                  <c:v>0.809201</c:v>
                </c:pt>
                <c:pt idx="2">
                  <c:v>0.81084</c:v>
                </c:pt>
                <c:pt idx="3">
                  <c:v>0.812478</c:v>
                </c:pt>
                <c:pt idx="4">
                  <c:v>0.814116</c:v>
                </c:pt>
                <c:pt idx="5">
                  <c:v>0.815754</c:v>
                </c:pt>
                <c:pt idx="6">
                  <c:v>0.817393</c:v>
                </c:pt>
                <c:pt idx="7">
                  <c:v>0.819032</c:v>
                </c:pt>
                <c:pt idx="8">
                  <c:v>0.820673</c:v>
                </c:pt>
                <c:pt idx="9">
                  <c:v>0.822316</c:v>
                </c:pt>
                <c:pt idx="10">
                  <c:v>0.823963</c:v>
                </c:pt>
                <c:pt idx="11">
                  <c:v>0.825614</c:v>
                </c:pt>
                <c:pt idx="12">
                  <c:v>0.827271</c:v>
                </c:pt>
                <c:pt idx="13">
                  <c:v>0.828935</c:v>
                </c:pt>
                <c:pt idx="14">
                  <c:v>0.83061</c:v>
                </c:pt>
                <c:pt idx="15">
                  <c:v>0.832298</c:v>
                </c:pt>
                <c:pt idx="16">
                  <c:v>0.834004</c:v>
                </c:pt>
                <c:pt idx="17">
                  <c:v>0.835731</c:v>
                </c:pt>
                <c:pt idx="18">
                  <c:v>0.837486</c:v>
                </c:pt>
                <c:pt idx="19">
                  <c:v>0.839276</c:v>
                </c:pt>
                <c:pt idx="20">
                  <c:v>0.841112</c:v>
                </c:pt>
                <c:pt idx="21">
                  <c:v>0.843004</c:v>
                </c:pt>
                <c:pt idx="22">
                  <c:v>0.844968</c:v>
                </c:pt>
                <c:pt idx="23">
                  <c:v>0.847022</c:v>
                </c:pt>
                <c:pt idx="24">
                  <c:v>0.849191</c:v>
                </c:pt>
                <c:pt idx="25">
                  <c:v>0.851504</c:v>
                </c:pt>
                <c:pt idx="26">
                  <c:v>0.853999</c:v>
                </c:pt>
                <c:pt idx="27">
                  <c:v>0.856721</c:v>
                </c:pt>
                <c:pt idx="28">
                  <c:v>0.859731</c:v>
                </c:pt>
                <c:pt idx="29">
                  <c:v>0.863103</c:v>
                </c:pt>
                <c:pt idx="30">
                  <c:v>0.866929</c:v>
                </c:pt>
                <c:pt idx="31">
                  <c:v>0.871326</c:v>
                </c:pt>
                <c:pt idx="32">
                  <c:v>0.876443</c:v>
                </c:pt>
                <c:pt idx="33">
                  <c:v>0.882462</c:v>
                </c:pt>
                <c:pt idx="34">
                  <c:v>0.889617</c:v>
                </c:pt>
                <c:pt idx="35">
                  <c:v>0.898198</c:v>
                </c:pt>
                <c:pt idx="36">
                  <c:v>0.908573</c:v>
                </c:pt>
                <c:pt idx="37">
                  <c:v>0.915216</c:v>
                </c:pt>
                <c:pt idx="38">
                  <c:v>0.917516</c:v>
                </c:pt>
                <c:pt idx="39">
                  <c:v>0.919807</c:v>
                </c:pt>
                <c:pt idx="40">
                  <c:v>0.922088</c:v>
                </c:pt>
                <c:pt idx="41">
                  <c:v>0.924361</c:v>
                </c:pt>
                <c:pt idx="42">
                  <c:v>0.926624</c:v>
                </c:pt>
                <c:pt idx="43">
                  <c:v>0.928878</c:v>
                </c:pt>
                <c:pt idx="44">
                  <c:v>0.931121</c:v>
                </c:pt>
                <c:pt idx="45">
                  <c:v>0.933356</c:v>
                </c:pt>
                <c:pt idx="46">
                  <c:v>0.93558</c:v>
                </c:pt>
                <c:pt idx="47">
                  <c:v>0.937794</c:v>
                </c:pt>
                <c:pt idx="48">
                  <c:v>0.939997</c:v>
                </c:pt>
                <c:pt idx="49">
                  <c:v>0.9421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A66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6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A66!$F$5:$F$54</c:f>
              <c:numCache>
                <c:formatCode>General</c:formatCode>
                <c:ptCount val="50"/>
                <c:pt idx="0">
                  <c:v>0.800278</c:v>
                </c:pt>
                <c:pt idx="1">
                  <c:v>0.801826</c:v>
                </c:pt>
                <c:pt idx="2">
                  <c:v>0.803373</c:v>
                </c:pt>
                <c:pt idx="3">
                  <c:v>0.804918</c:v>
                </c:pt>
                <c:pt idx="4">
                  <c:v>0.806461</c:v>
                </c:pt>
                <c:pt idx="5">
                  <c:v>0.808003</c:v>
                </c:pt>
                <c:pt idx="6">
                  <c:v>0.809544</c:v>
                </c:pt>
                <c:pt idx="7">
                  <c:v>0.811085</c:v>
                </c:pt>
                <c:pt idx="8">
                  <c:v>0.812625</c:v>
                </c:pt>
                <c:pt idx="9">
                  <c:v>0.814166</c:v>
                </c:pt>
                <c:pt idx="10">
                  <c:v>0.815708</c:v>
                </c:pt>
                <c:pt idx="11">
                  <c:v>0.817252</c:v>
                </c:pt>
                <c:pt idx="12">
                  <c:v>0.818799</c:v>
                </c:pt>
                <c:pt idx="13">
                  <c:v>0.820351</c:v>
                </c:pt>
                <c:pt idx="14">
                  <c:v>0.821909</c:v>
                </c:pt>
                <c:pt idx="15">
                  <c:v>0.823476</c:v>
                </c:pt>
                <c:pt idx="16">
                  <c:v>0.825054</c:v>
                </c:pt>
                <c:pt idx="17">
                  <c:v>0.826648</c:v>
                </c:pt>
                <c:pt idx="18">
                  <c:v>0.828262</c:v>
                </c:pt>
                <c:pt idx="19">
                  <c:v>0.829901</c:v>
                </c:pt>
                <c:pt idx="20">
                  <c:v>0.831574</c:v>
                </c:pt>
                <c:pt idx="21">
                  <c:v>0.833288</c:v>
                </c:pt>
                <c:pt idx="22">
                  <c:v>0.835056</c:v>
                </c:pt>
                <c:pt idx="23">
                  <c:v>0.836891</c:v>
                </c:pt>
                <c:pt idx="24">
                  <c:v>0.838813</c:v>
                </c:pt>
                <c:pt idx="25">
                  <c:v>0.840843</c:v>
                </c:pt>
                <c:pt idx="26">
                  <c:v>0.843011</c:v>
                </c:pt>
                <c:pt idx="27">
                  <c:v>0.845352</c:v>
                </c:pt>
                <c:pt idx="28">
                  <c:v>0.847911</c:v>
                </c:pt>
                <c:pt idx="29">
                  <c:v>0.850745</c:v>
                </c:pt>
                <c:pt idx="30">
                  <c:v>0.853926</c:v>
                </c:pt>
                <c:pt idx="31">
                  <c:v>0.857542</c:v>
                </c:pt>
                <c:pt idx="32">
                  <c:v>0.861707</c:v>
                </c:pt>
                <c:pt idx="33">
                  <c:v>0.866561</c:v>
                </c:pt>
                <c:pt idx="34">
                  <c:v>0.872283</c:v>
                </c:pt>
                <c:pt idx="35">
                  <c:v>0.879095</c:v>
                </c:pt>
                <c:pt idx="36">
                  <c:v>0.887277</c:v>
                </c:pt>
                <c:pt idx="37">
                  <c:v>0.897183</c:v>
                </c:pt>
                <c:pt idx="38">
                  <c:v>0.900625</c:v>
                </c:pt>
                <c:pt idx="39">
                  <c:v>0.902611</c:v>
                </c:pt>
                <c:pt idx="40">
                  <c:v>0.904583</c:v>
                </c:pt>
                <c:pt idx="41">
                  <c:v>0.906543</c:v>
                </c:pt>
                <c:pt idx="42">
                  <c:v>0.908489</c:v>
                </c:pt>
                <c:pt idx="43">
                  <c:v>0.910423</c:v>
                </c:pt>
                <c:pt idx="44">
                  <c:v>0.912342</c:v>
                </c:pt>
                <c:pt idx="45">
                  <c:v>0.914249</c:v>
                </c:pt>
                <c:pt idx="46">
                  <c:v>0.916142</c:v>
                </c:pt>
                <c:pt idx="47">
                  <c:v>0.918021</c:v>
                </c:pt>
                <c:pt idx="48">
                  <c:v>0.919886</c:v>
                </c:pt>
                <c:pt idx="49">
                  <c:v>0.9217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A66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6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A66!$G$5:$G$54</c:f>
              <c:numCache>
                <c:formatCode>General</c:formatCode>
                <c:ptCount val="50"/>
                <c:pt idx="0">
                  <c:v>0.793656</c:v>
                </c:pt>
                <c:pt idx="1">
                  <c:v>0.795128</c:v>
                </c:pt>
                <c:pt idx="2">
                  <c:v>0.796597</c:v>
                </c:pt>
                <c:pt idx="3">
                  <c:v>0.798064</c:v>
                </c:pt>
                <c:pt idx="4">
                  <c:v>0.799528</c:v>
                </c:pt>
                <c:pt idx="5">
                  <c:v>0.800991</c:v>
                </c:pt>
                <c:pt idx="6">
                  <c:v>0.802451</c:v>
                </c:pt>
                <c:pt idx="7">
                  <c:v>0.80391</c:v>
                </c:pt>
                <c:pt idx="8">
                  <c:v>0.805367</c:v>
                </c:pt>
                <c:pt idx="9">
                  <c:v>0.806823</c:v>
                </c:pt>
                <c:pt idx="10">
                  <c:v>0.808279</c:v>
                </c:pt>
                <c:pt idx="11">
                  <c:v>0.809735</c:v>
                </c:pt>
                <c:pt idx="12">
                  <c:v>0.811192</c:v>
                </c:pt>
                <c:pt idx="13">
                  <c:v>0.812651</c:v>
                </c:pt>
                <c:pt idx="14">
                  <c:v>0.814114</c:v>
                </c:pt>
                <c:pt idx="15">
                  <c:v>0.815583</c:v>
                </c:pt>
                <c:pt idx="16">
                  <c:v>0.817059</c:v>
                </c:pt>
                <c:pt idx="17">
                  <c:v>0.818545</c:v>
                </c:pt>
                <c:pt idx="18">
                  <c:v>0.820046</c:v>
                </c:pt>
                <c:pt idx="19">
                  <c:v>0.821564</c:v>
                </c:pt>
                <c:pt idx="20">
                  <c:v>0.823107</c:v>
                </c:pt>
                <c:pt idx="21">
                  <c:v>0.82468</c:v>
                </c:pt>
                <c:pt idx="22">
                  <c:v>0.826293</c:v>
                </c:pt>
                <c:pt idx="23">
                  <c:v>0.827956</c:v>
                </c:pt>
                <c:pt idx="24">
                  <c:v>0.829684</c:v>
                </c:pt>
                <c:pt idx="25">
                  <c:v>0.831493</c:v>
                </c:pt>
                <c:pt idx="26">
                  <c:v>0.833407</c:v>
                </c:pt>
                <c:pt idx="27">
                  <c:v>0.835451</c:v>
                </c:pt>
                <c:pt idx="28">
                  <c:v>0.837661</c:v>
                </c:pt>
                <c:pt idx="29">
                  <c:v>0.840081</c:v>
                </c:pt>
                <c:pt idx="30">
                  <c:v>0.842764</c:v>
                </c:pt>
                <c:pt idx="31">
                  <c:v>0.845779</c:v>
                </c:pt>
                <c:pt idx="32">
                  <c:v>0.849212</c:v>
                </c:pt>
                <c:pt idx="33">
                  <c:v>0.853172</c:v>
                </c:pt>
                <c:pt idx="34">
                  <c:v>0.857794</c:v>
                </c:pt>
                <c:pt idx="35">
                  <c:v>0.863248</c:v>
                </c:pt>
                <c:pt idx="36">
                  <c:v>0.869751</c:v>
                </c:pt>
                <c:pt idx="37">
                  <c:v>0.87757</c:v>
                </c:pt>
                <c:pt idx="38">
                  <c:v>0.887045</c:v>
                </c:pt>
                <c:pt idx="39">
                  <c:v>0.888339</c:v>
                </c:pt>
                <c:pt idx="40">
                  <c:v>0.890092</c:v>
                </c:pt>
                <c:pt idx="41">
                  <c:v>0.891831</c:v>
                </c:pt>
                <c:pt idx="42">
                  <c:v>0.893554</c:v>
                </c:pt>
                <c:pt idx="43">
                  <c:v>0.895263</c:v>
                </c:pt>
                <c:pt idx="44">
                  <c:v>0.896958</c:v>
                </c:pt>
                <c:pt idx="45">
                  <c:v>0.898637</c:v>
                </c:pt>
                <c:pt idx="46">
                  <c:v>0.900301</c:v>
                </c:pt>
                <c:pt idx="47">
                  <c:v>0.90195</c:v>
                </c:pt>
                <c:pt idx="48">
                  <c:v>0.903584</c:v>
                </c:pt>
                <c:pt idx="49">
                  <c:v>0.9052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A66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6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A66!$H$5:$H$54</c:f>
              <c:numCache>
                <c:formatCode>General</c:formatCode>
                <c:ptCount val="50"/>
                <c:pt idx="0">
                  <c:v>0.787586</c:v>
                </c:pt>
                <c:pt idx="1">
                  <c:v>0.788992</c:v>
                </c:pt>
                <c:pt idx="2">
                  <c:v>0.790396</c:v>
                </c:pt>
                <c:pt idx="3">
                  <c:v>0.791796</c:v>
                </c:pt>
                <c:pt idx="4">
                  <c:v>0.793194</c:v>
                </c:pt>
                <c:pt idx="5">
                  <c:v>0.794588</c:v>
                </c:pt>
                <c:pt idx="6">
                  <c:v>0.79598</c:v>
                </c:pt>
                <c:pt idx="7">
                  <c:v>0.797369</c:v>
                </c:pt>
                <c:pt idx="8">
                  <c:v>0.798756</c:v>
                </c:pt>
                <c:pt idx="9">
                  <c:v>0.800141</c:v>
                </c:pt>
                <c:pt idx="10">
                  <c:v>0.801525</c:v>
                </c:pt>
                <c:pt idx="11">
                  <c:v>0.802907</c:v>
                </c:pt>
                <c:pt idx="12">
                  <c:v>0.80429</c:v>
                </c:pt>
                <c:pt idx="13">
                  <c:v>0.805672</c:v>
                </c:pt>
                <c:pt idx="14">
                  <c:v>0.807056</c:v>
                </c:pt>
                <c:pt idx="15">
                  <c:v>0.808443</c:v>
                </c:pt>
                <c:pt idx="16">
                  <c:v>0.809835</c:v>
                </c:pt>
                <c:pt idx="17">
                  <c:v>0.811233</c:v>
                </c:pt>
                <c:pt idx="18">
                  <c:v>0.81264</c:v>
                </c:pt>
                <c:pt idx="19">
                  <c:v>0.814061</c:v>
                </c:pt>
                <c:pt idx="20">
                  <c:v>0.815498</c:v>
                </c:pt>
                <c:pt idx="21">
                  <c:v>0.816957</c:v>
                </c:pt>
                <c:pt idx="22">
                  <c:v>0.818446</c:v>
                </c:pt>
                <c:pt idx="23">
                  <c:v>0.819972</c:v>
                </c:pt>
                <c:pt idx="24">
                  <c:v>0.821546</c:v>
                </c:pt>
                <c:pt idx="25">
                  <c:v>0.823181</c:v>
                </c:pt>
                <c:pt idx="26">
                  <c:v>0.824894</c:v>
                </c:pt>
                <c:pt idx="27">
                  <c:v>0.826707</c:v>
                </c:pt>
                <c:pt idx="28">
                  <c:v>0.828645</c:v>
                </c:pt>
                <c:pt idx="29">
                  <c:v>0.830741</c:v>
                </c:pt>
                <c:pt idx="30">
                  <c:v>0.833038</c:v>
                </c:pt>
                <c:pt idx="31">
                  <c:v>0.835588</c:v>
                </c:pt>
                <c:pt idx="32">
                  <c:v>0.838457</c:v>
                </c:pt>
                <c:pt idx="33">
                  <c:v>0.841727</c:v>
                </c:pt>
                <c:pt idx="34">
                  <c:v>0.845503</c:v>
                </c:pt>
                <c:pt idx="35">
                  <c:v>0.849914</c:v>
                </c:pt>
                <c:pt idx="36">
                  <c:v>0.855127</c:v>
                </c:pt>
                <c:pt idx="37">
                  <c:v>0.861345</c:v>
                </c:pt>
                <c:pt idx="38">
                  <c:v>0.868829</c:v>
                </c:pt>
                <c:pt idx="39">
                  <c:v>0.87614</c:v>
                </c:pt>
                <c:pt idx="40">
                  <c:v>0.877728</c:v>
                </c:pt>
                <c:pt idx="41">
                  <c:v>0.879301</c:v>
                </c:pt>
                <c:pt idx="42">
                  <c:v>0.880858</c:v>
                </c:pt>
                <c:pt idx="43">
                  <c:v>0.8824</c:v>
                </c:pt>
                <c:pt idx="44">
                  <c:v>0.883926</c:v>
                </c:pt>
                <c:pt idx="45">
                  <c:v>0.885437</c:v>
                </c:pt>
                <c:pt idx="46">
                  <c:v>0.886932</c:v>
                </c:pt>
                <c:pt idx="47">
                  <c:v>0.888412</c:v>
                </c:pt>
                <c:pt idx="48">
                  <c:v>0.889876</c:v>
                </c:pt>
                <c:pt idx="49">
                  <c:v>0.891324</c:v>
                </c:pt>
              </c:numCache>
            </c:numRef>
          </c:yVal>
          <c:smooth val="0"/>
        </c:ser>
        <c:axId val="46838604"/>
        <c:axId val="72375082"/>
      </c:scatterChart>
      <c:valAx>
        <c:axId val="4683860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22498803255146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75082"/>
        <c:crossesAt val="0"/>
        <c:crossBetween val="midCat"/>
      </c:valAx>
      <c:valAx>
        <c:axId val="72375082"/>
        <c:scaling>
          <c:orientation val="minMax"/>
          <c:min val="0.7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3860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PC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C!$D$5:$D$54</c:f>
              <c:numCache>
                <c:formatCode>General</c:formatCode>
                <c:ptCount val="50"/>
                <c:pt idx="0">
                  <c:v>0.837962</c:v>
                </c:pt>
                <c:pt idx="1">
                  <c:v>0.839133</c:v>
                </c:pt>
                <c:pt idx="2">
                  <c:v>0.840305</c:v>
                </c:pt>
                <c:pt idx="3">
                  <c:v>0.841476</c:v>
                </c:pt>
                <c:pt idx="4">
                  <c:v>0.842648</c:v>
                </c:pt>
                <c:pt idx="5">
                  <c:v>0.84382</c:v>
                </c:pt>
                <c:pt idx="6">
                  <c:v>0.844991</c:v>
                </c:pt>
                <c:pt idx="7">
                  <c:v>0.846163</c:v>
                </c:pt>
                <c:pt idx="8">
                  <c:v>0.847334</c:v>
                </c:pt>
                <c:pt idx="9">
                  <c:v>0.848506</c:v>
                </c:pt>
                <c:pt idx="10">
                  <c:v>0.849678</c:v>
                </c:pt>
                <c:pt idx="11">
                  <c:v>0.850849</c:v>
                </c:pt>
                <c:pt idx="12">
                  <c:v>0.852021</c:v>
                </c:pt>
                <c:pt idx="13">
                  <c:v>0.853193</c:v>
                </c:pt>
                <c:pt idx="14">
                  <c:v>0.854364</c:v>
                </c:pt>
                <c:pt idx="15">
                  <c:v>0.855536</c:v>
                </c:pt>
                <c:pt idx="16">
                  <c:v>0.856707</c:v>
                </c:pt>
                <c:pt idx="17">
                  <c:v>0.857879</c:v>
                </c:pt>
                <c:pt idx="18">
                  <c:v>0.859051</c:v>
                </c:pt>
                <c:pt idx="19">
                  <c:v>0.862303</c:v>
                </c:pt>
                <c:pt idx="20">
                  <c:v>0.865829</c:v>
                </c:pt>
                <c:pt idx="21">
                  <c:v>0.869355</c:v>
                </c:pt>
                <c:pt idx="22">
                  <c:v>0.872881</c:v>
                </c:pt>
                <c:pt idx="23">
                  <c:v>0.876407</c:v>
                </c:pt>
                <c:pt idx="24">
                  <c:v>0.879933</c:v>
                </c:pt>
                <c:pt idx="25">
                  <c:v>0.883459</c:v>
                </c:pt>
                <c:pt idx="26">
                  <c:v>0.886985</c:v>
                </c:pt>
                <c:pt idx="27">
                  <c:v>0.890511</c:v>
                </c:pt>
                <c:pt idx="28">
                  <c:v>0.894037</c:v>
                </c:pt>
                <c:pt idx="29">
                  <c:v>0.897563</c:v>
                </c:pt>
                <c:pt idx="30">
                  <c:v>0.901089</c:v>
                </c:pt>
                <c:pt idx="31">
                  <c:v>0.904615</c:v>
                </c:pt>
                <c:pt idx="32">
                  <c:v>0.908142</c:v>
                </c:pt>
                <c:pt idx="33">
                  <c:v>0.911668</c:v>
                </c:pt>
                <c:pt idx="34">
                  <c:v>0.915194</c:v>
                </c:pt>
                <c:pt idx="35">
                  <c:v>0.91872</c:v>
                </c:pt>
                <c:pt idx="36">
                  <c:v>0.922246</c:v>
                </c:pt>
                <c:pt idx="37">
                  <c:v>0.925772</c:v>
                </c:pt>
                <c:pt idx="38">
                  <c:v>0.929298</c:v>
                </c:pt>
                <c:pt idx="39">
                  <c:v>0.932824</c:v>
                </c:pt>
                <c:pt idx="40">
                  <c:v>0.93635</c:v>
                </c:pt>
                <c:pt idx="41">
                  <c:v>0.939876</c:v>
                </c:pt>
                <c:pt idx="42">
                  <c:v>0.943402</c:v>
                </c:pt>
                <c:pt idx="43">
                  <c:v>0.946928</c:v>
                </c:pt>
                <c:pt idx="44">
                  <c:v>0.950454</c:v>
                </c:pt>
                <c:pt idx="45">
                  <c:v>0.95398</c:v>
                </c:pt>
                <c:pt idx="46">
                  <c:v>0.957506</c:v>
                </c:pt>
                <c:pt idx="47">
                  <c:v>0.961032</c:v>
                </c:pt>
                <c:pt idx="48">
                  <c:v>0.964558</c:v>
                </c:pt>
                <c:pt idx="49">
                  <c:v>0.9680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C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C!$E$5:$E$54</c:f>
              <c:numCache>
                <c:formatCode>General</c:formatCode>
                <c:ptCount val="50"/>
                <c:pt idx="0">
                  <c:v>0.827624</c:v>
                </c:pt>
                <c:pt idx="1">
                  <c:v>0.828678</c:v>
                </c:pt>
                <c:pt idx="2">
                  <c:v>0.829732</c:v>
                </c:pt>
                <c:pt idx="3">
                  <c:v>0.830784</c:v>
                </c:pt>
                <c:pt idx="4">
                  <c:v>0.831835</c:v>
                </c:pt>
                <c:pt idx="5">
                  <c:v>0.832885</c:v>
                </c:pt>
                <c:pt idx="6">
                  <c:v>0.833934</c:v>
                </c:pt>
                <c:pt idx="7">
                  <c:v>0.834981</c:v>
                </c:pt>
                <c:pt idx="8">
                  <c:v>0.836027</c:v>
                </c:pt>
                <c:pt idx="9">
                  <c:v>0.837072</c:v>
                </c:pt>
                <c:pt idx="10">
                  <c:v>0.838115</c:v>
                </c:pt>
                <c:pt idx="11">
                  <c:v>0.839157</c:v>
                </c:pt>
                <c:pt idx="12">
                  <c:v>0.840198</c:v>
                </c:pt>
                <c:pt idx="13">
                  <c:v>0.841237</c:v>
                </c:pt>
                <c:pt idx="14">
                  <c:v>0.842275</c:v>
                </c:pt>
                <c:pt idx="15">
                  <c:v>0.843311</c:v>
                </c:pt>
                <c:pt idx="16">
                  <c:v>0.844347</c:v>
                </c:pt>
                <c:pt idx="17">
                  <c:v>0.84538</c:v>
                </c:pt>
                <c:pt idx="18">
                  <c:v>0.846413</c:v>
                </c:pt>
                <c:pt idx="19">
                  <c:v>0.847443</c:v>
                </c:pt>
                <c:pt idx="20">
                  <c:v>0.848473</c:v>
                </c:pt>
                <c:pt idx="21">
                  <c:v>0.849501</c:v>
                </c:pt>
                <c:pt idx="22">
                  <c:v>0.851777</c:v>
                </c:pt>
                <c:pt idx="23">
                  <c:v>0.854665</c:v>
                </c:pt>
                <c:pt idx="24">
                  <c:v>0.857536</c:v>
                </c:pt>
                <c:pt idx="25">
                  <c:v>0.86039</c:v>
                </c:pt>
                <c:pt idx="26">
                  <c:v>0.863227</c:v>
                </c:pt>
                <c:pt idx="27">
                  <c:v>0.866045</c:v>
                </c:pt>
                <c:pt idx="28">
                  <c:v>0.868845</c:v>
                </c:pt>
                <c:pt idx="29">
                  <c:v>0.871627</c:v>
                </c:pt>
                <c:pt idx="30">
                  <c:v>0.874389</c:v>
                </c:pt>
                <c:pt idx="31">
                  <c:v>0.877132</c:v>
                </c:pt>
                <c:pt idx="32">
                  <c:v>0.879856</c:v>
                </c:pt>
                <c:pt idx="33">
                  <c:v>0.882559</c:v>
                </c:pt>
                <c:pt idx="34">
                  <c:v>0.885242</c:v>
                </c:pt>
                <c:pt idx="35">
                  <c:v>0.887904</c:v>
                </c:pt>
                <c:pt idx="36">
                  <c:v>0.890546</c:v>
                </c:pt>
                <c:pt idx="37">
                  <c:v>0.893165</c:v>
                </c:pt>
                <c:pt idx="38">
                  <c:v>0.895763</c:v>
                </c:pt>
                <c:pt idx="39">
                  <c:v>0.898339</c:v>
                </c:pt>
                <c:pt idx="40">
                  <c:v>0.900892</c:v>
                </c:pt>
                <c:pt idx="41">
                  <c:v>0.903423</c:v>
                </c:pt>
                <c:pt idx="42">
                  <c:v>0.90593</c:v>
                </c:pt>
                <c:pt idx="43">
                  <c:v>0.908414</c:v>
                </c:pt>
                <c:pt idx="44">
                  <c:v>0.910874</c:v>
                </c:pt>
                <c:pt idx="45">
                  <c:v>0.91331</c:v>
                </c:pt>
                <c:pt idx="46">
                  <c:v>0.915722</c:v>
                </c:pt>
                <c:pt idx="47">
                  <c:v>0.918109</c:v>
                </c:pt>
                <c:pt idx="48">
                  <c:v>0.920471</c:v>
                </c:pt>
                <c:pt idx="49">
                  <c:v>0.9228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C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C!$F$5:$F$54</c:f>
              <c:numCache>
                <c:formatCode>General</c:formatCode>
                <c:ptCount val="50"/>
                <c:pt idx="0">
                  <c:v>0.818541</c:v>
                </c:pt>
                <c:pt idx="1">
                  <c:v>0.819504</c:v>
                </c:pt>
                <c:pt idx="2">
                  <c:v>0.820465</c:v>
                </c:pt>
                <c:pt idx="3">
                  <c:v>0.821424</c:v>
                </c:pt>
                <c:pt idx="4">
                  <c:v>0.822382</c:v>
                </c:pt>
                <c:pt idx="5">
                  <c:v>0.823337</c:v>
                </c:pt>
                <c:pt idx="6">
                  <c:v>0.82429</c:v>
                </c:pt>
                <c:pt idx="7">
                  <c:v>0.825241</c:v>
                </c:pt>
                <c:pt idx="8">
                  <c:v>0.82619</c:v>
                </c:pt>
                <c:pt idx="9">
                  <c:v>0.827137</c:v>
                </c:pt>
                <c:pt idx="10">
                  <c:v>0.828082</c:v>
                </c:pt>
                <c:pt idx="11">
                  <c:v>0.829025</c:v>
                </c:pt>
                <c:pt idx="12">
                  <c:v>0.829965</c:v>
                </c:pt>
                <c:pt idx="13">
                  <c:v>0.830904</c:v>
                </c:pt>
                <c:pt idx="14">
                  <c:v>0.83184</c:v>
                </c:pt>
                <c:pt idx="15">
                  <c:v>0.832774</c:v>
                </c:pt>
                <c:pt idx="16">
                  <c:v>0.833706</c:v>
                </c:pt>
                <c:pt idx="17">
                  <c:v>0.834636</c:v>
                </c:pt>
                <c:pt idx="18">
                  <c:v>0.835563</c:v>
                </c:pt>
                <c:pt idx="19">
                  <c:v>0.836489</c:v>
                </c:pt>
                <c:pt idx="20">
                  <c:v>0.837412</c:v>
                </c:pt>
                <c:pt idx="21">
                  <c:v>0.838333</c:v>
                </c:pt>
                <c:pt idx="22">
                  <c:v>0.839251</c:v>
                </c:pt>
                <c:pt idx="23">
                  <c:v>0.840167</c:v>
                </c:pt>
                <c:pt idx="24">
                  <c:v>0.841081</c:v>
                </c:pt>
                <c:pt idx="25">
                  <c:v>0.841993</c:v>
                </c:pt>
                <c:pt idx="26">
                  <c:v>0.84497</c:v>
                </c:pt>
                <c:pt idx="27">
                  <c:v>0.847357</c:v>
                </c:pt>
                <c:pt idx="28">
                  <c:v>0.84972</c:v>
                </c:pt>
                <c:pt idx="29">
                  <c:v>0.852057</c:v>
                </c:pt>
                <c:pt idx="30">
                  <c:v>0.85437</c:v>
                </c:pt>
                <c:pt idx="31">
                  <c:v>0.856658</c:v>
                </c:pt>
                <c:pt idx="32">
                  <c:v>0.858919</c:v>
                </c:pt>
                <c:pt idx="33">
                  <c:v>0.861155</c:v>
                </c:pt>
                <c:pt idx="34">
                  <c:v>0.863365</c:v>
                </c:pt>
                <c:pt idx="35">
                  <c:v>0.865548</c:v>
                </c:pt>
                <c:pt idx="36">
                  <c:v>0.867705</c:v>
                </c:pt>
                <c:pt idx="37">
                  <c:v>0.869835</c:v>
                </c:pt>
                <c:pt idx="38">
                  <c:v>0.871938</c:v>
                </c:pt>
                <c:pt idx="39">
                  <c:v>0.874014</c:v>
                </c:pt>
                <c:pt idx="40">
                  <c:v>0.876063</c:v>
                </c:pt>
                <c:pt idx="41">
                  <c:v>0.878083</c:v>
                </c:pt>
                <c:pt idx="42">
                  <c:v>0.880076</c:v>
                </c:pt>
                <c:pt idx="43">
                  <c:v>0.882041</c:v>
                </c:pt>
                <c:pt idx="44">
                  <c:v>0.883978</c:v>
                </c:pt>
                <c:pt idx="45">
                  <c:v>0.885886</c:v>
                </c:pt>
                <c:pt idx="46">
                  <c:v>0.887766</c:v>
                </c:pt>
                <c:pt idx="47">
                  <c:v>0.889618</c:v>
                </c:pt>
                <c:pt idx="48">
                  <c:v>0.89144</c:v>
                </c:pt>
                <c:pt idx="49">
                  <c:v>0.8932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C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C!$G$5:$G$54</c:f>
              <c:numCache>
                <c:formatCode>General</c:formatCode>
                <c:ptCount val="50"/>
                <c:pt idx="0">
                  <c:v>0.810441</c:v>
                </c:pt>
                <c:pt idx="1">
                  <c:v>0.81133</c:v>
                </c:pt>
                <c:pt idx="2">
                  <c:v>0.812217</c:v>
                </c:pt>
                <c:pt idx="3">
                  <c:v>0.813101</c:v>
                </c:pt>
                <c:pt idx="4">
                  <c:v>0.813983</c:v>
                </c:pt>
                <c:pt idx="5">
                  <c:v>0.814862</c:v>
                </c:pt>
                <c:pt idx="6">
                  <c:v>0.815739</c:v>
                </c:pt>
                <c:pt idx="7">
                  <c:v>0.816613</c:v>
                </c:pt>
                <c:pt idx="8">
                  <c:v>0.817485</c:v>
                </c:pt>
                <c:pt idx="9">
                  <c:v>0.818354</c:v>
                </c:pt>
                <c:pt idx="10">
                  <c:v>0.819221</c:v>
                </c:pt>
                <c:pt idx="11">
                  <c:v>0.820085</c:v>
                </c:pt>
                <c:pt idx="12">
                  <c:v>0.820946</c:v>
                </c:pt>
                <c:pt idx="13">
                  <c:v>0.821805</c:v>
                </c:pt>
                <c:pt idx="14">
                  <c:v>0.822661</c:v>
                </c:pt>
                <c:pt idx="15">
                  <c:v>0.823515</c:v>
                </c:pt>
                <c:pt idx="16">
                  <c:v>0.824365</c:v>
                </c:pt>
                <c:pt idx="17">
                  <c:v>0.825214</c:v>
                </c:pt>
                <c:pt idx="18">
                  <c:v>0.826059</c:v>
                </c:pt>
                <c:pt idx="19">
                  <c:v>0.826902</c:v>
                </c:pt>
                <c:pt idx="20">
                  <c:v>0.827742</c:v>
                </c:pt>
                <c:pt idx="21">
                  <c:v>0.828579</c:v>
                </c:pt>
                <c:pt idx="22">
                  <c:v>0.829413</c:v>
                </c:pt>
                <c:pt idx="23">
                  <c:v>0.830245</c:v>
                </c:pt>
                <c:pt idx="24">
                  <c:v>0.831074</c:v>
                </c:pt>
                <c:pt idx="25">
                  <c:v>0.8319</c:v>
                </c:pt>
                <c:pt idx="26">
                  <c:v>0.832724</c:v>
                </c:pt>
                <c:pt idx="27">
                  <c:v>0.833544</c:v>
                </c:pt>
                <c:pt idx="28">
                  <c:v>0.834362</c:v>
                </c:pt>
                <c:pt idx="29">
                  <c:v>0.836337</c:v>
                </c:pt>
                <c:pt idx="30">
                  <c:v>0.838349</c:v>
                </c:pt>
                <c:pt idx="31">
                  <c:v>0.840333</c:v>
                </c:pt>
                <c:pt idx="32">
                  <c:v>0.84229</c:v>
                </c:pt>
                <c:pt idx="33">
                  <c:v>0.844219</c:v>
                </c:pt>
                <c:pt idx="34">
                  <c:v>0.84612</c:v>
                </c:pt>
                <c:pt idx="35">
                  <c:v>0.847994</c:v>
                </c:pt>
                <c:pt idx="36">
                  <c:v>0.849839</c:v>
                </c:pt>
                <c:pt idx="37">
                  <c:v>0.851656</c:v>
                </c:pt>
                <c:pt idx="38">
                  <c:v>0.853445</c:v>
                </c:pt>
                <c:pt idx="39">
                  <c:v>0.855206</c:v>
                </c:pt>
                <c:pt idx="40">
                  <c:v>0.856938</c:v>
                </c:pt>
                <c:pt idx="41">
                  <c:v>0.858641</c:v>
                </c:pt>
                <c:pt idx="42">
                  <c:v>0.860316</c:v>
                </c:pt>
                <c:pt idx="43">
                  <c:v>0.861962</c:v>
                </c:pt>
                <c:pt idx="44">
                  <c:v>0.863579</c:v>
                </c:pt>
                <c:pt idx="45">
                  <c:v>0.865168</c:v>
                </c:pt>
                <c:pt idx="46">
                  <c:v>0.866728</c:v>
                </c:pt>
                <c:pt idx="47">
                  <c:v>0.868258</c:v>
                </c:pt>
                <c:pt idx="48">
                  <c:v>0.86976</c:v>
                </c:pt>
                <c:pt idx="49">
                  <c:v>0.8712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C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C!$H$5:$H$54</c:f>
              <c:numCache>
                <c:formatCode>General</c:formatCode>
                <c:ptCount val="50"/>
                <c:pt idx="0">
                  <c:v>0.803132</c:v>
                </c:pt>
                <c:pt idx="1">
                  <c:v>0.80396</c:v>
                </c:pt>
                <c:pt idx="2">
                  <c:v>0.804785</c:v>
                </c:pt>
                <c:pt idx="3">
                  <c:v>0.805608</c:v>
                </c:pt>
                <c:pt idx="4">
                  <c:v>0.806428</c:v>
                </c:pt>
                <c:pt idx="5">
                  <c:v>0.807244</c:v>
                </c:pt>
                <c:pt idx="6">
                  <c:v>0.808059</c:v>
                </c:pt>
                <c:pt idx="7">
                  <c:v>0.80887</c:v>
                </c:pt>
                <c:pt idx="8">
                  <c:v>0.809678</c:v>
                </c:pt>
                <c:pt idx="9">
                  <c:v>0.810484</c:v>
                </c:pt>
                <c:pt idx="10">
                  <c:v>0.811286</c:v>
                </c:pt>
                <c:pt idx="11">
                  <c:v>0.812086</c:v>
                </c:pt>
                <c:pt idx="12">
                  <c:v>0.812883</c:v>
                </c:pt>
                <c:pt idx="13">
                  <c:v>0.813677</c:v>
                </c:pt>
                <c:pt idx="14">
                  <c:v>0.814468</c:v>
                </c:pt>
                <c:pt idx="15">
                  <c:v>0.815256</c:v>
                </c:pt>
                <c:pt idx="16">
                  <c:v>0.816041</c:v>
                </c:pt>
                <c:pt idx="17">
                  <c:v>0.816823</c:v>
                </c:pt>
                <c:pt idx="18">
                  <c:v>0.817602</c:v>
                </c:pt>
                <c:pt idx="19">
                  <c:v>0.818378</c:v>
                </c:pt>
                <c:pt idx="20">
                  <c:v>0.819152</c:v>
                </c:pt>
                <c:pt idx="21">
                  <c:v>0.819922</c:v>
                </c:pt>
                <c:pt idx="22">
                  <c:v>0.820689</c:v>
                </c:pt>
                <c:pt idx="23">
                  <c:v>0.821453</c:v>
                </c:pt>
                <c:pt idx="24">
                  <c:v>0.822214</c:v>
                </c:pt>
                <c:pt idx="25">
                  <c:v>0.822972</c:v>
                </c:pt>
                <c:pt idx="26">
                  <c:v>0.823727</c:v>
                </c:pt>
                <c:pt idx="27">
                  <c:v>0.824478</c:v>
                </c:pt>
                <c:pt idx="28">
                  <c:v>0.825227</c:v>
                </c:pt>
                <c:pt idx="29">
                  <c:v>0.825973</c:v>
                </c:pt>
                <c:pt idx="30">
                  <c:v>0.826715</c:v>
                </c:pt>
                <c:pt idx="31">
                  <c:v>0.827454</c:v>
                </c:pt>
                <c:pt idx="32">
                  <c:v>0.828191</c:v>
                </c:pt>
                <c:pt idx="33">
                  <c:v>0.830204</c:v>
                </c:pt>
                <c:pt idx="34">
                  <c:v>0.831885</c:v>
                </c:pt>
                <c:pt idx="35">
                  <c:v>0.833539</c:v>
                </c:pt>
                <c:pt idx="36">
                  <c:v>0.835163</c:v>
                </c:pt>
                <c:pt idx="37">
                  <c:v>0.83676</c:v>
                </c:pt>
                <c:pt idx="38">
                  <c:v>0.838328</c:v>
                </c:pt>
                <c:pt idx="39">
                  <c:v>0.839868</c:v>
                </c:pt>
                <c:pt idx="40">
                  <c:v>0.84138</c:v>
                </c:pt>
                <c:pt idx="41">
                  <c:v>0.842863</c:v>
                </c:pt>
                <c:pt idx="42">
                  <c:v>0.844318</c:v>
                </c:pt>
                <c:pt idx="43">
                  <c:v>0.845744</c:v>
                </c:pt>
                <c:pt idx="44">
                  <c:v>0.847142</c:v>
                </c:pt>
                <c:pt idx="45">
                  <c:v>0.848512</c:v>
                </c:pt>
                <c:pt idx="46">
                  <c:v>0.849853</c:v>
                </c:pt>
                <c:pt idx="47">
                  <c:v>0.851166</c:v>
                </c:pt>
                <c:pt idx="48">
                  <c:v>0.85245</c:v>
                </c:pt>
                <c:pt idx="49">
                  <c:v>0.853706</c:v>
                </c:pt>
              </c:numCache>
            </c:numRef>
          </c:yVal>
          <c:smooth val="0"/>
        </c:ser>
        <c:axId val="38796777"/>
        <c:axId val="39142508"/>
      </c:scatterChart>
      <c:valAx>
        <c:axId val="387967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22498803255146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42508"/>
        <c:crossesAt val="0"/>
        <c:crossBetween val="midCat"/>
      </c:valAx>
      <c:valAx>
        <c:axId val="39142508"/>
        <c:scaling>
          <c:orientation val="minMax"/>
          <c:min val="0.7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9677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PMMA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MMA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MMA!$D$5:$D$54</c:f>
              <c:numCache>
                <c:formatCode>General</c:formatCode>
                <c:ptCount val="50"/>
                <c:pt idx="0">
                  <c:v>0.841665</c:v>
                </c:pt>
                <c:pt idx="1">
                  <c:v>0.842244</c:v>
                </c:pt>
                <c:pt idx="2">
                  <c:v>0.842823</c:v>
                </c:pt>
                <c:pt idx="3">
                  <c:v>0.843401</c:v>
                </c:pt>
                <c:pt idx="4">
                  <c:v>0.84398</c:v>
                </c:pt>
                <c:pt idx="5">
                  <c:v>0.844559</c:v>
                </c:pt>
                <c:pt idx="6">
                  <c:v>0.845138</c:v>
                </c:pt>
                <c:pt idx="7">
                  <c:v>0.845716</c:v>
                </c:pt>
                <c:pt idx="8">
                  <c:v>0.846295</c:v>
                </c:pt>
                <c:pt idx="9">
                  <c:v>0.846874</c:v>
                </c:pt>
                <c:pt idx="10">
                  <c:v>0.847452</c:v>
                </c:pt>
                <c:pt idx="11">
                  <c:v>0.848031</c:v>
                </c:pt>
                <c:pt idx="12">
                  <c:v>0.84861</c:v>
                </c:pt>
                <c:pt idx="13">
                  <c:v>0.849188</c:v>
                </c:pt>
                <c:pt idx="14">
                  <c:v>0.849767</c:v>
                </c:pt>
                <c:pt idx="15">
                  <c:v>0.852387</c:v>
                </c:pt>
                <c:pt idx="16">
                  <c:v>0.855099</c:v>
                </c:pt>
                <c:pt idx="17">
                  <c:v>0.857811</c:v>
                </c:pt>
                <c:pt idx="18">
                  <c:v>0.860522</c:v>
                </c:pt>
                <c:pt idx="19">
                  <c:v>0.863234</c:v>
                </c:pt>
                <c:pt idx="20">
                  <c:v>0.865945</c:v>
                </c:pt>
                <c:pt idx="21">
                  <c:v>0.868657</c:v>
                </c:pt>
                <c:pt idx="22">
                  <c:v>0.871368</c:v>
                </c:pt>
                <c:pt idx="23">
                  <c:v>0.87408</c:v>
                </c:pt>
                <c:pt idx="24">
                  <c:v>0.876791</c:v>
                </c:pt>
                <c:pt idx="25">
                  <c:v>0.879503</c:v>
                </c:pt>
                <c:pt idx="26">
                  <c:v>0.882214</c:v>
                </c:pt>
                <c:pt idx="27">
                  <c:v>0.884926</c:v>
                </c:pt>
                <c:pt idx="28">
                  <c:v>0.887637</c:v>
                </c:pt>
                <c:pt idx="29">
                  <c:v>0.890349</c:v>
                </c:pt>
                <c:pt idx="30">
                  <c:v>0.893061</c:v>
                </c:pt>
                <c:pt idx="31">
                  <c:v>0.895772</c:v>
                </c:pt>
                <c:pt idx="32">
                  <c:v>0.898484</c:v>
                </c:pt>
                <c:pt idx="33">
                  <c:v>0.901195</c:v>
                </c:pt>
                <c:pt idx="34">
                  <c:v>0.903907</c:v>
                </c:pt>
                <c:pt idx="35">
                  <c:v>0.906618</c:v>
                </c:pt>
                <c:pt idx="36">
                  <c:v>0.90933</c:v>
                </c:pt>
                <c:pt idx="37">
                  <c:v>0.912041</c:v>
                </c:pt>
                <c:pt idx="38">
                  <c:v>0.914753</c:v>
                </c:pt>
                <c:pt idx="39">
                  <c:v>0.917464</c:v>
                </c:pt>
                <c:pt idx="40">
                  <c:v>0.920176</c:v>
                </c:pt>
                <c:pt idx="41">
                  <c:v>0.922887</c:v>
                </c:pt>
                <c:pt idx="42">
                  <c:v>0.925599</c:v>
                </c:pt>
                <c:pt idx="43">
                  <c:v>0.928311</c:v>
                </c:pt>
                <c:pt idx="44">
                  <c:v>0.931022</c:v>
                </c:pt>
                <c:pt idx="45">
                  <c:v>0.933734</c:v>
                </c:pt>
                <c:pt idx="46">
                  <c:v>0.936445</c:v>
                </c:pt>
                <c:pt idx="47">
                  <c:v>0.939157</c:v>
                </c:pt>
                <c:pt idx="48">
                  <c:v>0.941868</c:v>
                </c:pt>
                <c:pt idx="49">
                  <c:v>0.944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MMA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MMA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MMA!$E$5:$E$54</c:f>
              <c:numCache>
                <c:formatCode>General</c:formatCode>
                <c:ptCount val="50"/>
                <c:pt idx="0">
                  <c:v>0.831685</c:v>
                </c:pt>
                <c:pt idx="1">
                  <c:v>0.832191</c:v>
                </c:pt>
                <c:pt idx="2">
                  <c:v>0.832697</c:v>
                </c:pt>
                <c:pt idx="3">
                  <c:v>0.833202</c:v>
                </c:pt>
                <c:pt idx="4">
                  <c:v>0.833707</c:v>
                </c:pt>
                <c:pt idx="5">
                  <c:v>0.834212</c:v>
                </c:pt>
                <c:pt idx="6">
                  <c:v>0.834716</c:v>
                </c:pt>
                <c:pt idx="7">
                  <c:v>0.835219</c:v>
                </c:pt>
                <c:pt idx="8">
                  <c:v>0.835722</c:v>
                </c:pt>
                <c:pt idx="9">
                  <c:v>0.836224</c:v>
                </c:pt>
                <c:pt idx="10">
                  <c:v>0.836726</c:v>
                </c:pt>
                <c:pt idx="11">
                  <c:v>0.837228</c:v>
                </c:pt>
                <c:pt idx="12">
                  <c:v>0.837728</c:v>
                </c:pt>
                <c:pt idx="13">
                  <c:v>0.838229</c:v>
                </c:pt>
                <c:pt idx="14">
                  <c:v>0.838728</c:v>
                </c:pt>
                <c:pt idx="15">
                  <c:v>0.839228</c:v>
                </c:pt>
                <c:pt idx="16">
                  <c:v>0.839726</c:v>
                </c:pt>
                <c:pt idx="17">
                  <c:v>0.84087</c:v>
                </c:pt>
                <c:pt idx="18">
                  <c:v>0.84315</c:v>
                </c:pt>
                <c:pt idx="19">
                  <c:v>0.84542</c:v>
                </c:pt>
                <c:pt idx="20">
                  <c:v>0.847679</c:v>
                </c:pt>
                <c:pt idx="21">
                  <c:v>0.849929</c:v>
                </c:pt>
                <c:pt idx="22">
                  <c:v>0.852168</c:v>
                </c:pt>
                <c:pt idx="23">
                  <c:v>0.854396</c:v>
                </c:pt>
                <c:pt idx="24">
                  <c:v>0.856614</c:v>
                </c:pt>
                <c:pt idx="25">
                  <c:v>0.85882</c:v>
                </c:pt>
                <c:pt idx="26">
                  <c:v>0.861015</c:v>
                </c:pt>
                <c:pt idx="27">
                  <c:v>0.863199</c:v>
                </c:pt>
                <c:pt idx="28">
                  <c:v>0.865372</c:v>
                </c:pt>
                <c:pt idx="29">
                  <c:v>0.867532</c:v>
                </c:pt>
                <c:pt idx="30">
                  <c:v>0.869681</c:v>
                </c:pt>
                <c:pt idx="31">
                  <c:v>0.871818</c:v>
                </c:pt>
                <c:pt idx="32">
                  <c:v>0.873942</c:v>
                </c:pt>
                <c:pt idx="33">
                  <c:v>0.876053</c:v>
                </c:pt>
                <c:pt idx="34">
                  <c:v>0.878152</c:v>
                </c:pt>
                <c:pt idx="35">
                  <c:v>0.880238</c:v>
                </c:pt>
                <c:pt idx="36">
                  <c:v>0.882311</c:v>
                </c:pt>
                <c:pt idx="37">
                  <c:v>0.88437</c:v>
                </c:pt>
                <c:pt idx="38">
                  <c:v>0.886416</c:v>
                </c:pt>
                <c:pt idx="39">
                  <c:v>0.888449</c:v>
                </c:pt>
                <c:pt idx="40">
                  <c:v>0.890467</c:v>
                </c:pt>
                <c:pt idx="41">
                  <c:v>0.892471</c:v>
                </c:pt>
                <c:pt idx="42">
                  <c:v>0.894461</c:v>
                </c:pt>
                <c:pt idx="43">
                  <c:v>0.896437</c:v>
                </c:pt>
                <c:pt idx="44">
                  <c:v>0.898398</c:v>
                </c:pt>
                <c:pt idx="45">
                  <c:v>0.900343</c:v>
                </c:pt>
                <c:pt idx="46">
                  <c:v>0.902274</c:v>
                </c:pt>
                <c:pt idx="47">
                  <c:v>0.90419</c:v>
                </c:pt>
                <c:pt idx="48">
                  <c:v>0.90609</c:v>
                </c:pt>
                <c:pt idx="49">
                  <c:v>0.9079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MMA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MMA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MMA!$F$5:$F$54</c:f>
              <c:numCache>
                <c:formatCode>General</c:formatCode>
                <c:ptCount val="50"/>
                <c:pt idx="0">
                  <c:v>0.822874</c:v>
                </c:pt>
                <c:pt idx="1">
                  <c:v>0.823324</c:v>
                </c:pt>
                <c:pt idx="2">
                  <c:v>0.823772</c:v>
                </c:pt>
                <c:pt idx="3">
                  <c:v>0.82422</c:v>
                </c:pt>
                <c:pt idx="4">
                  <c:v>0.824667</c:v>
                </c:pt>
                <c:pt idx="5">
                  <c:v>0.825113</c:v>
                </c:pt>
                <c:pt idx="6">
                  <c:v>0.825559</c:v>
                </c:pt>
                <c:pt idx="7">
                  <c:v>0.826003</c:v>
                </c:pt>
                <c:pt idx="8">
                  <c:v>0.826447</c:v>
                </c:pt>
                <c:pt idx="9">
                  <c:v>0.82689</c:v>
                </c:pt>
                <c:pt idx="10">
                  <c:v>0.827332</c:v>
                </c:pt>
                <c:pt idx="11">
                  <c:v>0.827773</c:v>
                </c:pt>
                <c:pt idx="12">
                  <c:v>0.828214</c:v>
                </c:pt>
                <c:pt idx="13">
                  <c:v>0.828654</c:v>
                </c:pt>
                <c:pt idx="14">
                  <c:v>0.829092</c:v>
                </c:pt>
                <c:pt idx="15">
                  <c:v>0.82953</c:v>
                </c:pt>
                <c:pt idx="16">
                  <c:v>0.829967</c:v>
                </c:pt>
                <c:pt idx="17">
                  <c:v>0.830404</c:v>
                </c:pt>
                <c:pt idx="18">
                  <c:v>0.830839</c:v>
                </c:pt>
                <c:pt idx="19">
                  <c:v>0.831274</c:v>
                </c:pt>
                <c:pt idx="20">
                  <c:v>0.832911</c:v>
                </c:pt>
                <c:pt idx="21">
                  <c:v>0.834851</c:v>
                </c:pt>
                <c:pt idx="22">
                  <c:v>0.836776</c:v>
                </c:pt>
                <c:pt idx="23">
                  <c:v>0.838686</c:v>
                </c:pt>
                <c:pt idx="24">
                  <c:v>0.840581</c:v>
                </c:pt>
                <c:pt idx="25">
                  <c:v>0.84246</c:v>
                </c:pt>
                <c:pt idx="26">
                  <c:v>0.844324</c:v>
                </c:pt>
                <c:pt idx="27">
                  <c:v>0.846172</c:v>
                </c:pt>
                <c:pt idx="28">
                  <c:v>0.848004</c:v>
                </c:pt>
                <c:pt idx="29">
                  <c:v>0.84982</c:v>
                </c:pt>
                <c:pt idx="30">
                  <c:v>0.85162</c:v>
                </c:pt>
                <c:pt idx="31">
                  <c:v>0.853403</c:v>
                </c:pt>
                <c:pt idx="32">
                  <c:v>0.855169</c:v>
                </c:pt>
                <c:pt idx="33">
                  <c:v>0.856919</c:v>
                </c:pt>
                <c:pt idx="34">
                  <c:v>0.858652</c:v>
                </c:pt>
                <c:pt idx="35">
                  <c:v>0.860368</c:v>
                </c:pt>
                <c:pt idx="36">
                  <c:v>0.862067</c:v>
                </c:pt>
                <c:pt idx="37">
                  <c:v>0.863748</c:v>
                </c:pt>
                <c:pt idx="38">
                  <c:v>0.865412</c:v>
                </c:pt>
                <c:pt idx="39">
                  <c:v>0.867058</c:v>
                </c:pt>
                <c:pt idx="40">
                  <c:v>0.868687</c:v>
                </c:pt>
                <c:pt idx="41">
                  <c:v>0.870297</c:v>
                </c:pt>
                <c:pt idx="42">
                  <c:v>0.87189</c:v>
                </c:pt>
                <c:pt idx="43">
                  <c:v>0.873464</c:v>
                </c:pt>
                <c:pt idx="44">
                  <c:v>0.87502</c:v>
                </c:pt>
                <c:pt idx="45">
                  <c:v>0.876558</c:v>
                </c:pt>
                <c:pt idx="46">
                  <c:v>0.878077</c:v>
                </c:pt>
                <c:pt idx="47">
                  <c:v>0.879578</c:v>
                </c:pt>
                <c:pt idx="48">
                  <c:v>0.88106</c:v>
                </c:pt>
                <c:pt idx="49">
                  <c:v>0.8825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MMA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MMA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MMA!$G$5:$G$54</c:f>
              <c:numCache>
                <c:formatCode>General</c:formatCode>
                <c:ptCount val="50"/>
                <c:pt idx="0">
                  <c:v>0.814988</c:v>
                </c:pt>
                <c:pt idx="1">
                  <c:v>0.815391</c:v>
                </c:pt>
                <c:pt idx="2">
                  <c:v>0.815794</c:v>
                </c:pt>
                <c:pt idx="3">
                  <c:v>0.816195</c:v>
                </c:pt>
                <c:pt idx="4">
                  <c:v>0.816595</c:v>
                </c:pt>
                <c:pt idx="5">
                  <c:v>0.816994</c:v>
                </c:pt>
                <c:pt idx="6">
                  <c:v>0.817392</c:v>
                </c:pt>
                <c:pt idx="7">
                  <c:v>0.81779</c:v>
                </c:pt>
                <c:pt idx="8">
                  <c:v>0.818186</c:v>
                </c:pt>
                <c:pt idx="9">
                  <c:v>0.818581</c:v>
                </c:pt>
                <c:pt idx="10">
                  <c:v>0.818975</c:v>
                </c:pt>
                <c:pt idx="11">
                  <c:v>0.819369</c:v>
                </c:pt>
                <c:pt idx="12">
                  <c:v>0.819761</c:v>
                </c:pt>
                <c:pt idx="13">
                  <c:v>0.820152</c:v>
                </c:pt>
                <c:pt idx="14">
                  <c:v>0.820542</c:v>
                </c:pt>
                <c:pt idx="15">
                  <c:v>0.820931</c:v>
                </c:pt>
                <c:pt idx="16">
                  <c:v>0.821319</c:v>
                </c:pt>
                <c:pt idx="17">
                  <c:v>0.821706</c:v>
                </c:pt>
                <c:pt idx="18">
                  <c:v>0.822092</c:v>
                </c:pt>
                <c:pt idx="19">
                  <c:v>0.822477</c:v>
                </c:pt>
                <c:pt idx="20">
                  <c:v>0.822861</c:v>
                </c:pt>
                <c:pt idx="21">
                  <c:v>0.823244</c:v>
                </c:pt>
                <c:pt idx="22">
                  <c:v>0.82393</c:v>
                </c:pt>
                <c:pt idx="23">
                  <c:v>0.825612</c:v>
                </c:pt>
                <c:pt idx="24">
                  <c:v>0.827277</c:v>
                </c:pt>
                <c:pt idx="25">
                  <c:v>0.828925</c:v>
                </c:pt>
                <c:pt idx="26">
                  <c:v>0.830556</c:v>
                </c:pt>
                <c:pt idx="27">
                  <c:v>0.832168</c:v>
                </c:pt>
                <c:pt idx="28">
                  <c:v>0.833763</c:v>
                </c:pt>
                <c:pt idx="29">
                  <c:v>0.835341</c:v>
                </c:pt>
                <c:pt idx="30">
                  <c:v>0.8369</c:v>
                </c:pt>
                <c:pt idx="31">
                  <c:v>0.838441</c:v>
                </c:pt>
                <c:pt idx="32">
                  <c:v>0.839964</c:v>
                </c:pt>
                <c:pt idx="33">
                  <c:v>0.841469</c:v>
                </c:pt>
                <c:pt idx="34">
                  <c:v>0.842955</c:v>
                </c:pt>
                <c:pt idx="35">
                  <c:v>0.844423</c:v>
                </c:pt>
                <c:pt idx="36">
                  <c:v>0.845872</c:v>
                </c:pt>
                <c:pt idx="37">
                  <c:v>0.847303</c:v>
                </c:pt>
                <c:pt idx="38">
                  <c:v>0.848715</c:v>
                </c:pt>
                <c:pt idx="39">
                  <c:v>0.850108</c:v>
                </c:pt>
                <c:pt idx="40">
                  <c:v>0.851483</c:v>
                </c:pt>
                <c:pt idx="41">
                  <c:v>0.852838</c:v>
                </c:pt>
                <c:pt idx="42">
                  <c:v>0.854174</c:v>
                </c:pt>
                <c:pt idx="43">
                  <c:v>0.855492</c:v>
                </c:pt>
                <c:pt idx="44">
                  <c:v>0.85679</c:v>
                </c:pt>
                <c:pt idx="45">
                  <c:v>0.858069</c:v>
                </c:pt>
                <c:pt idx="46">
                  <c:v>0.859329</c:v>
                </c:pt>
                <c:pt idx="47">
                  <c:v>0.860569</c:v>
                </c:pt>
                <c:pt idx="48">
                  <c:v>0.86179</c:v>
                </c:pt>
                <c:pt idx="49">
                  <c:v>0.8629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MMA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MMA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MMA!$H$5:$H$54</c:f>
              <c:numCache>
                <c:formatCode>General</c:formatCode>
                <c:ptCount val="50"/>
                <c:pt idx="0">
                  <c:v>0.807851</c:v>
                </c:pt>
                <c:pt idx="1">
                  <c:v>0.808216</c:v>
                </c:pt>
                <c:pt idx="2">
                  <c:v>0.808579</c:v>
                </c:pt>
                <c:pt idx="3">
                  <c:v>0.808942</c:v>
                </c:pt>
                <c:pt idx="4">
                  <c:v>0.809304</c:v>
                </c:pt>
                <c:pt idx="5">
                  <c:v>0.809664</c:v>
                </c:pt>
                <c:pt idx="6">
                  <c:v>0.810023</c:v>
                </c:pt>
                <c:pt idx="7">
                  <c:v>0.810382</c:v>
                </c:pt>
                <c:pt idx="8">
                  <c:v>0.810739</c:v>
                </c:pt>
                <c:pt idx="9">
                  <c:v>0.811095</c:v>
                </c:pt>
                <c:pt idx="10">
                  <c:v>0.81145</c:v>
                </c:pt>
                <c:pt idx="11">
                  <c:v>0.811803</c:v>
                </c:pt>
                <c:pt idx="12">
                  <c:v>0.812156</c:v>
                </c:pt>
                <c:pt idx="13">
                  <c:v>0.812507</c:v>
                </c:pt>
                <c:pt idx="14">
                  <c:v>0.812857</c:v>
                </c:pt>
                <c:pt idx="15">
                  <c:v>0.813207</c:v>
                </c:pt>
                <c:pt idx="16">
                  <c:v>0.813554</c:v>
                </c:pt>
                <c:pt idx="17">
                  <c:v>0.813901</c:v>
                </c:pt>
                <c:pt idx="18">
                  <c:v>0.814247</c:v>
                </c:pt>
                <c:pt idx="19">
                  <c:v>0.814591</c:v>
                </c:pt>
                <c:pt idx="20">
                  <c:v>0.814935</c:v>
                </c:pt>
                <c:pt idx="21">
                  <c:v>0.815277</c:v>
                </c:pt>
                <c:pt idx="22">
                  <c:v>0.815618</c:v>
                </c:pt>
                <c:pt idx="23">
                  <c:v>0.815957</c:v>
                </c:pt>
                <c:pt idx="24">
                  <c:v>0.816296</c:v>
                </c:pt>
                <c:pt idx="25">
                  <c:v>0.817382</c:v>
                </c:pt>
                <c:pt idx="26">
                  <c:v>0.818837</c:v>
                </c:pt>
                <c:pt idx="27">
                  <c:v>0.820275</c:v>
                </c:pt>
                <c:pt idx="28">
                  <c:v>0.821694</c:v>
                </c:pt>
                <c:pt idx="29">
                  <c:v>0.823094</c:v>
                </c:pt>
                <c:pt idx="30">
                  <c:v>0.824476</c:v>
                </c:pt>
                <c:pt idx="31">
                  <c:v>0.825839</c:v>
                </c:pt>
                <c:pt idx="32">
                  <c:v>0.827184</c:v>
                </c:pt>
                <c:pt idx="33">
                  <c:v>0.82851</c:v>
                </c:pt>
                <c:pt idx="34">
                  <c:v>0.829817</c:v>
                </c:pt>
                <c:pt idx="35">
                  <c:v>0.831105</c:v>
                </c:pt>
                <c:pt idx="36">
                  <c:v>0.832374</c:v>
                </c:pt>
                <c:pt idx="37">
                  <c:v>0.833625</c:v>
                </c:pt>
                <c:pt idx="38">
                  <c:v>0.834856</c:v>
                </c:pt>
                <c:pt idx="39">
                  <c:v>0.836068</c:v>
                </c:pt>
                <c:pt idx="40">
                  <c:v>0.837261</c:v>
                </c:pt>
                <c:pt idx="41">
                  <c:v>0.838436</c:v>
                </c:pt>
                <c:pt idx="42">
                  <c:v>0.839591</c:v>
                </c:pt>
                <c:pt idx="43">
                  <c:v>0.840727</c:v>
                </c:pt>
                <c:pt idx="44">
                  <c:v>0.841844</c:v>
                </c:pt>
                <c:pt idx="45">
                  <c:v>0.842941</c:v>
                </c:pt>
                <c:pt idx="46">
                  <c:v>0.84402</c:v>
                </c:pt>
                <c:pt idx="47">
                  <c:v>0.845079</c:v>
                </c:pt>
                <c:pt idx="48">
                  <c:v>0.84612</c:v>
                </c:pt>
                <c:pt idx="49">
                  <c:v>0.847141</c:v>
                </c:pt>
              </c:numCache>
            </c:numRef>
          </c:yVal>
          <c:smooth val="0"/>
        </c:ser>
        <c:axId val="66687135"/>
        <c:axId val="64818559"/>
      </c:scatterChart>
      <c:valAx>
        <c:axId val="666871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22498803255146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18559"/>
        <c:crossesAt val="0"/>
        <c:crossBetween val="midCat"/>
      </c:valAx>
      <c:valAx>
        <c:axId val="64818559"/>
        <c:scaling>
          <c:orientation val="minMax"/>
          <c:min val="0.7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8713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PP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P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P!$D$5:$D$54</c:f>
              <c:numCache>
                <c:formatCode>General</c:formatCode>
                <c:ptCount val="50"/>
                <c:pt idx="0">
                  <c:v>1.12118</c:v>
                </c:pt>
                <c:pt idx="1">
                  <c:v>1.12255</c:v>
                </c:pt>
                <c:pt idx="2">
                  <c:v>1.12392</c:v>
                </c:pt>
                <c:pt idx="3">
                  <c:v>1.12529</c:v>
                </c:pt>
                <c:pt idx="4">
                  <c:v>1.12667</c:v>
                </c:pt>
                <c:pt idx="5">
                  <c:v>1.12805</c:v>
                </c:pt>
                <c:pt idx="6">
                  <c:v>1.12945</c:v>
                </c:pt>
                <c:pt idx="7">
                  <c:v>1.13086</c:v>
                </c:pt>
                <c:pt idx="8">
                  <c:v>1.13232</c:v>
                </c:pt>
                <c:pt idx="9">
                  <c:v>1.13384</c:v>
                </c:pt>
                <c:pt idx="10">
                  <c:v>1.13549</c:v>
                </c:pt>
                <c:pt idx="11">
                  <c:v>1.13735</c:v>
                </c:pt>
                <c:pt idx="12">
                  <c:v>1.13959</c:v>
                </c:pt>
                <c:pt idx="13">
                  <c:v>1.1425</c:v>
                </c:pt>
                <c:pt idx="14">
                  <c:v>1.14661</c:v>
                </c:pt>
                <c:pt idx="15">
                  <c:v>1.15282</c:v>
                </c:pt>
                <c:pt idx="16">
                  <c:v>1.16275</c:v>
                </c:pt>
                <c:pt idx="17">
                  <c:v>1.17928</c:v>
                </c:pt>
                <c:pt idx="18">
                  <c:v>1.20748</c:v>
                </c:pt>
                <c:pt idx="19">
                  <c:v>1.25052</c:v>
                </c:pt>
                <c:pt idx="20">
                  <c:v>1.25524</c:v>
                </c:pt>
                <c:pt idx="21">
                  <c:v>1.25997</c:v>
                </c:pt>
                <c:pt idx="22">
                  <c:v>1.2647</c:v>
                </c:pt>
                <c:pt idx="23">
                  <c:v>1.26943</c:v>
                </c:pt>
                <c:pt idx="24">
                  <c:v>1.27416</c:v>
                </c:pt>
                <c:pt idx="25">
                  <c:v>1.27889</c:v>
                </c:pt>
                <c:pt idx="26">
                  <c:v>1.28362</c:v>
                </c:pt>
                <c:pt idx="27">
                  <c:v>1.28835</c:v>
                </c:pt>
                <c:pt idx="28">
                  <c:v>1.29307</c:v>
                </c:pt>
                <c:pt idx="29">
                  <c:v>1.2978</c:v>
                </c:pt>
                <c:pt idx="30">
                  <c:v>1.30253</c:v>
                </c:pt>
                <c:pt idx="31">
                  <c:v>1.30726</c:v>
                </c:pt>
                <c:pt idx="32">
                  <c:v>1.31199</c:v>
                </c:pt>
                <c:pt idx="33">
                  <c:v>1.31672</c:v>
                </c:pt>
                <c:pt idx="34">
                  <c:v>1.32145</c:v>
                </c:pt>
                <c:pt idx="35">
                  <c:v>1.32618</c:v>
                </c:pt>
                <c:pt idx="36">
                  <c:v>1.3309</c:v>
                </c:pt>
                <c:pt idx="37">
                  <c:v>1.33563</c:v>
                </c:pt>
                <c:pt idx="38">
                  <c:v>1.34036</c:v>
                </c:pt>
                <c:pt idx="39">
                  <c:v>1.34509</c:v>
                </c:pt>
                <c:pt idx="40">
                  <c:v>1.34982</c:v>
                </c:pt>
                <c:pt idx="41">
                  <c:v>1.35455</c:v>
                </c:pt>
                <c:pt idx="42">
                  <c:v>1.35928</c:v>
                </c:pt>
                <c:pt idx="43">
                  <c:v>1.36401</c:v>
                </c:pt>
                <c:pt idx="44">
                  <c:v>1.36873</c:v>
                </c:pt>
                <c:pt idx="45">
                  <c:v>1.37346</c:v>
                </c:pt>
                <c:pt idx="46">
                  <c:v>1.37819</c:v>
                </c:pt>
                <c:pt idx="47">
                  <c:v>1.38292</c:v>
                </c:pt>
                <c:pt idx="48">
                  <c:v>1.38765</c:v>
                </c:pt>
                <c:pt idx="49">
                  <c:v>1.392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P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P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P!$E$5:$E$54</c:f>
              <c:numCache>
                <c:formatCode>General</c:formatCode>
                <c:ptCount val="50"/>
                <c:pt idx="0">
                  <c:v>1.09975</c:v>
                </c:pt>
                <c:pt idx="1">
                  <c:v>1.10084</c:v>
                </c:pt>
                <c:pt idx="2">
                  <c:v>1.10193</c:v>
                </c:pt>
                <c:pt idx="3">
                  <c:v>1.10301</c:v>
                </c:pt>
                <c:pt idx="4">
                  <c:v>1.10409</c:v>
                </c:pt>
                <c:pt idx="5">
                  <c:v>1.10517</c:v>
                </c:pt>
                <c:pt idx="6">
                  <c:v>1.10624</c:v>
                </c:pt>
                <c:pt idx="7">
                  <c:v>1.10732</c:v>
                </c:pt>
                <c:pt idx="8">
                  <c:v>1.10841</c:v>
                </c:pt>
                <c:pt idx="9">
                  <c:v>1.1095</c:v>
                </c:pt>
                <c:pt idx="10">
                  <c:v>1.11062</c:v>
                </c:pt>
                <c:pt idx="11">
                  <c:v>1.11179</c:v>
                </c:pt>
                <c:pt idx="12">
                  <c:v>1.11303</c:v>
                </c:pt>
                <c:pt idx="13">
                  <c:v>1.11442</c:v>
                </c:pt>
                <c:pt idx="14">
                  <c:v>1.11607</c:v>
                </c:pt>
                <c:pt idx="15">
                  <c:v>1.11819</c:v>
                </c:pt>
                <c:pt idx="16">
                  <c:v>1.12112</c:v>
                </c:pt>
                <c:pt idx="17">
                  <c:v>1.12552</c:v>
                </c:pt>
                <c:pt idx="18">
                  <c:v>1.13251</c:v>
                </c:pt>
                <c:pt idx="19">
                  <c:v>1.14407</c:v>
                </c:pt>
                <c:pt idx="20">
                  <c:v>1.16375</c:v>
                </c:pt>
                <c:pt idx="21">
                  <c:v>1.19777</c:v>
                </c:pt>
                <c:pt idx="22">
                  <c:v>1.20068</c:v>
                </c:pt>
                <c:pt idx="23">
                  <c:v>1.20427</c:v>
                </c:pt>
                <c:pt idx="24">
                  <c:v>1.20785</c:v>
                </c:pt>
                <c:pt idx="25">
                  <c:v>1.21142</c:v>
                </c:pt>
                <c:pt idx="26">
                  <c:v>1.21496</c:v>
                </c:pt>
                <c:pt idx="27">
                  <c:v>1.21849</c:v>
                </c:pt>
                <c:pt idx="28">
                  <c:v>1.22201</c:v>
                </c:pt>
                <c:pt idx="29">
                  <c:v>1.22551</c:v>
                </c:pt>
                <c:pt idx="30">
                  <c:v>1.22899</c:v>
                </c:pt>
                <c:pt idx="31">
                  <c:v>1.23245</c:v>
                </c:pt>
                <c:pt idx="32">
                  <c:v>1.2359</c:v>
                </c:pt>
                <c:pt idx="33">
                  <c:v>1.23933</c:v>
                </c:pt>
                <c:pt idx="34">
                  <c:v>1.24274</c:v>
                </c:pt>
                <c:pt idx="35">
                  <c:v>1.24614</c:v>
                </c:pt>
                <c:pt idx="36">
                  <c:v>1.24952</c:v>
                </c:pt>
                <c:pt idx="37">
                  <c:v>1.25288</c:v>
                </c:pt>
                <c:pt idx="38">
                  <c:v>1.25622</c:v>
                </c:pt>
                <c:pt idx="39">
                  <c:v>1.25955</c:v>
                </c:pt>
                <c:pt idx="40">
                  <c:v>1.26286</c:v>
                </c:pt>
                <c:pt idx="41">
                  <c:v>1.26615</c:v>
                </c:pt>
                <c:pt idx="42">
                  <c:v>1.26942</c:v>
                </c:pt>
                <c:pt idx="43">
                  <c:v>1.27268</c:v>
                </c:pt>
                <c:pt idx="44">
                  <c:v>1.27592</c:v>
                </c:pt>
                <c:pt idx="45">
                  <c:v>1.27914</c:v>
                </c:pt>
                <c:pt idx="46">
                  <c:v>1.28234</c:v>
                </c:pt>
                <c:pt idx="47">
                  <c:v>1.28552</c:v>
                </c:pt>
                <c:pt idx="48">
                  <c:v>1.28868</c:v>
                </c:pt>
                <c:pt idx="49">
                  <c:v>1.291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P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P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P!$F$5:$F$54</c:f>
              <c:numCache>
                <c:formatCode>General</c:formatCode>
                <c:ptCount val="50"/>
                <c:pt idx="0">
                  <c:v>1.08211</c:v>
                </c:pt>
                <c:pt idx="1">
                  <c:v>1.083</c:v>
                </c:pt>
                <c:pt idx="2">
                  <c:v>1.08389</c:v>
                </c:pt>
                <c:pt idx="3">
                  <c:v>1.08478</c:v>
                </c:pt>
                <c:pt idx="4">
                  <c:v>1.08566</c:v>
                </c:pt>
                <c:pt idx="5">
                  <c:v>1.08654</c:v>
                </c:pt>
                <c:pt idx="6">
                  <c:v>1.08741</c:v>
                </c:pt>
                <c:pt idx="7">
                  <c:v>1.08828</c:v>
                </c:pt>
                <c:pt idx="8">
                  <c:v>1.08915</c:v>
                </c:pt>
                <c:pt idx="9">
                  <c:v>1.09001</c:v>
                </c:pt>
                <c:pt idx="10">
                  <c:v>1.09088</c:v>
                </c:pt>
                <c:pt idx="11">
                  <c:v>1.09175</c:v>
                </c:pt>
                <c:pt idx="12">
                  <c:v>1.09264</c:v>
                </c:pt>
                <c:pt idx="13">
                  <c:v>1.09355</c:v>
                </c:pt>
                <c:pt idx="14">
                  <c:v>1.09452</c:v>
                </c:pt>
                <c:pt idx="15">
                  <c:v>1.09558</c:v>
                </c:pt>
                <c:pt idx="16">
                  <c:v>1.09682</c:v>
                </c:pt>
                <c:pt idx="17">
                  <c:v>1.09839</c:v>
                </c:pt>
                <c:pt idx="18">
                  <c:v>1.10052</c:v>
                </c:pt>
                <c:pt idx="19">
                  <c:v>1.10367</c:v>
                </c:pt>
                <c:pt idx="20">
                  <c:v>1.10861</c:v>
                </c:pt>
                <c:pt idx="21">
                  <c:v>1.11673</c:v>
                </c:pt>
                <c:pt idx="22">
                  <c:v>1.13049</c:v>
                </c:pt>
                <c:pt idx="23">
                  <c:v>1.15422</c:v>
                </c:pt>
                <c:pt idx="24">
                  <c:v>1.16622</c:v>
                </c:pt>
                <c:pt idx="25">
                  <c:v>1.16927</c:v>
                </c:pt>
                <c:pt idx="26">
                  <c:v>1.17231</c:v>
                </c:pt>
                <c:pt idx="27">
                  <c:v>1.17532</c:v>
                </c:pt>
                <c:pt idx="28">
                  <c:v>1.17832</c:v>
                </c:pt>
                <c:pt idx="29">
                  <c:v>1.1813</c:v>
                </c:pt>
                <c:pt idx="30">
                  <c:v>1.18426</c:v>
                </c:pt>
                <c:pt idx="31">
                  <c:v>1.18721</c:v>
                </c:pt>
                <c:pt idx="32">
                  <c:v>1.19013</c:v>
                </c:pt>
                <c:pt idx="33">
                  <c:v>1.19304</c:v>
                </c:pt>
                <c:pt idx="34">
                  <c:v>1.19592</c:v>
                </c:pt>
                <c:pt idx="35">
                  <c:v>1.19879</c:v>
                </c:pt>
                <c:pt idx="36">
                  <c:v>1.20164</c:v>
                </c:pt>
                <c:pt idx="37">
                  <c:v>1.20447</c:v>
                </c:pt>
                <c:pt idx="38">
                  <c:v>1.20728</c:v>
                </c:pt>
                <c:pt idx="39">
                  <c:v>1.21007</c:v>
                </c:pt>
                <c:pt idx="40">
                  <c:v>1.21285</c:v>
                </c:pt>
                <c:pt idx="41">
                  <c:v>1.2156</c:v>
                </c:pt>
                <c:pt idx="42">
                  <c:v>1.21834</c:v>
                </c:pt>
                <c:pt idx="43">
                  <c:v>1.22105</c:v>
                </c:pt>
                <c:pt idx="44">
                  <c:v>1.22375</c:v>
                </c:pt>
                <c:pt idx="45">
                  <c:v>1.22643</c:v>
                </c:pt>
                <c:pt idx="46">
                  <c:v>1.22908</c:v>
                </c:pt>
                <c:pt idx="47">
                  <c:v>1.23172</c:v>
                </c:pt>
                <c:pt idx="48">
                  <c:v>1.23434</c:v>
                </c:pt>
                <c:pt idx="49">
                  <c:v>1.236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P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P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P!$G$5:$G$54</c:f>
              <c:numCache>
                <c:formatCode>General</c:formatCode>
                <c:ptCount val="50"/>
                <c:pt idx="0">
                  <c:v>1.06711</c:v>
                </c:pt>
                <c:pt idx="1">
                  <c:v>1.06786</c:v>
                </c:pt>
                <c:pt idx="2">
                  <c:v>1.06861</c:v>
                </c:pt>
                <c:pt idx="3">
                  <c:v>1.06936</c:v>
                </c:pt>
                <c:pt idx="4">
                  <c:v>1.07009</c:v>
                </c:pt>
                <c:pt idx="5">
                  <c:v>1.07083</c:v>
                </c:pt>
                <c:pt idx="6">
                  <c:v>1.07155</c:v>
                </c:pt>
                <c:pt idx="7">
                  <c:v>1.07228</c:v>
                </c:pt>
                <c:pt idx="8">
                  <c:v>1.07299</c:v>
                </c:pt>
                <c:pt idx="9">
                  <c:v>1.0737</c:v>
                </c:pt>
                <c:pt idx="10">
                  <c:v>1.07441</c:v>
                </c:pt>
                <c:pt idx="11">
                  <c:v>1.07512</c:v>
                </c:pt>
                <c:pt idx="12">
                  <c:v>1.07582</c:v>
                </c:pt>
                <c:pt idx="13">
                  <c:v>1.07652</c:v>
                </c:pt>
                <c:pt idx="14">
                  <c:v>1.07724</c:v>
                </c:pt>
                <c:pt idx="15">
                  <c:v>1.07796</c:v>
                </c:pt>
                <c:pt idx="16">
                  <c:v>1.07873</c:v>
                </c:pt>
                <c:pt idx="17">
                  <c:v>1.07956</c:v>
                </c:pt>
                <c:pt idx="18">
                  <c:v>1.08051</c:v>
                </c:pt>
                <c:pt idx="19">
                  <c:v>1.08168</c:v>
                </c:pt>
                <c:pt idx="20">
                  <c:v>1.08325</c:v>
                </c:pt>
                <c:pt idx="21">
                  <c:v>1.08552</c:v>
                </c:pt>
                <c:pt idx="22">
                  <c:v>1.08903</c:v>
                </c:pt>
                <c:pt idx="23">
                  <c:v>1.09476</c:v>
                </c:pt>
                <c:pt idx="24">
                  <c:v>1.10439</c:v>
                </c:pt>
                <c:pt idx="25">
                  <c:v>1.12096</c:v>
                </c:pt>
                <c:pt idx="26">
                  <c:v>1.14128</c:v>
                </c:pt>
                <c:pt idx="27">
                  <c:v>1.14399</c:v>
                </c:pt>
                <c:pt idx="28">
                  <c:v>1.14669</c:v>
                </c:pt>
                <c:pt idx="29">
                  <c:v>1.14937</c:v>
                </c:pt>
                <c:pt idx="30">
                  <c:v>1.15203</c:v>
                </c:pt>
                <c:pt idx="31">
                  <c:v>1.15467</c:v>
                </c:pt>
                <c:pt idx="32">
                  <c:v>1.15729</c:v>
                </c:pt>
                <c:pt idx="33">
                  <c:v>1.1599</c:v>
                </c:pt>
                <c:pt idx="34">
                  <c:v>1.16248</c:v>
                </c:pt>
                <c:pt idx="35">
                  <c:v>1.16505</c:v>
                </c:pt>
                <c:pt idx="36">
                  <c:v>1.16759</c:v>
                </c:pt>
                <c:pt idx="37">
                  <c:v>1.17012</c:v>
                </c:pt>
                <c:pt idx="38">
                  <c:v>1.17263</c:v>
                </c:pt>
                <c:pt idx="39">
                  <c:v>1.17512</c:v>
                </c:pt>
                <c:pt idx="40">
                  <c:v>1.17759</c:v>
                </c:pt>
                <c:pt idx="41">
                  <c:v>1.18004</c:v>
                </c:pt>
                <c:pt idx="42">
                  <c:v>1.18248</c:v>
                </c:pt>
                <c:pt idx="43">
                  <c:v>1.18489</c:v>
                </c:pt>
                <c:pt idx="44">
                  <c:v>1.18729</c:v>
                </c:pt>
                <c:pt idx="45">
                  <c:v>1.18966</c:v>
                </c:pt>
                <c:pt idx="46">
                  <c:v>1.19202</c:v>
                </c:pt>
                <c:pt idx="47">
                  <c:v>1.19436</c:v>
                </c:pt>
                <c:pt idx="48">
                  <c:v>1.19668</c:v>
                </c:pt>
                <c:pt idx="49">
                  <c:v>1.198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P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P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P!$H$5:$H$54</c:f>
              <c:numCache>
                <c:formatCode>General</c:formatCode>
                <c:ptCount val="50"/>
                <c:pt idx="0">
                  <c:v>1.05406</c:v>
                </c:pt>
                <c:pt idx="1">
                  <c:v>1.05471</c:v>
                </c:pt>
                <c:pt idx="2">
                  <c:v>1.05535</c:v>
                </c:pt>
                <c:pt idx="3">
                  <c:v>1.05598</c:v>
                </c:pt>
                <c:pt idx="4">
                  <c:v>1.05661</c:v>
                </c:pt>
                <c:pt idx="5">
                  <c:v>1.05724</c:v>
                </c:pt>
                <c:pt idx="6">
                  <c:v>1.05785</c:v>
                </c:pt>
                <c:pt idx="7">
                  <c:v>1.05846</c:v>
                </c:pt>
                <c:pt idx="8">
                  <c:v>1.05907</c:v>
                </c:pt>
                <c:pt idx="9">
                  <c:v>1.05967</c:v>
                </c:pt>
                <c:pt idx="10">
                  <c:v>1.06026</c:v>
                </c:pt>
                <c:pt idx="11">
                  <c:v>1.06085</c:v>
                </c:pt>
                <c:pt idx="12">
                  <c:v>1.06143</c:v>
                </c:pt>
                <c:pt idx="13">
                  <c:v>1.06201</c:v>
                </c:pt>
                <c:pt idx="14">
                  <c:v>1.06259</c:v>
                </c:pt>
                <c:pt idx="15">
                  <c:v>1.06316</c:v>
                </c:pt>
                <c:pt idx="16">
                  <c:v>1.06374</c:v>
                </c:pt>
                <c:pt idx="17">
                  <c:v>1.06433</c:v>
                </c:pt>
                <c:pt idx="18">
                  <c:v>1.06494</c:v>
                </c:pt>
                <c:pt idx="19">
                  <c:v>1.06559</c:v>
                </c:pt>
                <c:pt idx="20">
                  <c:v>1.06633</c:v>
                </c:pt>
                <c:pt idx="21">
                  <c:v>1.06722</c:v>
                </c:pt>
                <c:pt idx="22">
                  <c:v>1.06838</c:v>
                </c:pt>
                <c:pt idx="23">
                  <c:v>1.07002</c:v>
                </c:pt>
                <c:pt idx="24">
                  <c:v>1.07254</c:v>
                </c:pt>
                <c:pt idx="25">
                  <c:v>1.07658</c:v>
                </c:pt>
                <c:pt idx="26">
                  <c:v>1.08334</c:v>
                </c:pt>
                <c:pt idx="27">
                  <c:v>1.09492</c:v>
                </c:pt>
                <c:pt idx="28">
                  <c:v>1.11503</c:v>
                </c:pt>
                <c:pt idx="29">
                  <c:v>1.12436</c:v>
                </c:pt>
                <c:pt idx="30">
                  <c:v>1.12681</c:v>
                </c:pt>
                <c:pt idx="31">
                  <c:v>1.12925</c:v>
                </c:pt>
                <c:pt idx="32">
                  <c:v>1.13167</c:v>
                </c:pt>
                <c:pt idx="33">
                  <c:v>1.13407</c:v>
                </c:pt>
                <c:pt idx="34">
                  <c:v>1.13645</c:v>
                </c:pt>
                <c:pt idx="35">
                  <c:v>1.13881</c:v>
                </c:pt>
                <c:pt idx="36">
                  <c:v>1.14115</c:v>
                </c:pt>
                <c:pt idx="37">
                  <c:v>1.14348</c:v>
                </c:pt>
                <c:pt idx="38">
                  <c:v>1.14578</c:v>
                </c:pt>
                <c:pt idx="39">
                  <c:v>1.14807</c:v>
                </c:pt>
                <c:pt idx="40">
                  <c:v>1.15034</c:v>
                </c:pt>
                <c:pt idx="41">
                  <c:v>1.15259</c:v>
                </c:pt>
                <c:pt idx="42">
                  <c:v>1.15483</c:v>
                </c:pt>
                <c:pt idx="43">
                  <c:v>1.15704</c:v>
                </c:pt>
                <c:pt idx="44">
                  <c:v>1.15923</c:v>
                </c:pt>
                <c:pt idx="45">
                  <c:v>1.16141</c:v>
                </c:pt>
                <c:pt idx="46">
                  <c:v>1.16357</c:v>
                </c:pt>
                <c:pt idx="47">
                  <c:v>1.16571</c:v>
                </c:pt>
                <c:pt idx="48">
                  <c:v>1.16783</c:v>
                </c:pt>
                <c:pt idx="49">
                  <c:v>1.16993</c:v>
                </c:pt>
              </c:numCache>
            </c:numRef>
          </c:yVal>
          <c:smooth val="0"/>
        </c:ser>
        <c:axId val="82123006"/>
        <c:axId val="18947901"/>
      </c:scatterChart>
      <c:valAx>
        <c:axId val="821230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22498803255146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47901"/>
        <c:crossesAt val="0"/>
        <c:crossBetween val="midCat"/>
      </c:valAx>
      <c:valAx>
        <c:axId val="1894790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2300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59</xdr:row>
      <xdr:rowOff>28800</xdr:rowOff>
    </xdr:from>
    <xdr:to>
      <xdr:col>10</xdr:col>
      <xdr:colOff>312840</xdr:colOff>
      <xdr:row>60</xdr:row>
      <xdr:rowOff>38520</xdr:rowOff>
    </xdr:to>
    <xdr:pic>
      <xdr:nvPicPr>
        <xdr:cNvPr id="0" name="Picture 21" descr="KJG_alairas"/>
        <xdr:cNvPicPr/>
      </xdr:nvPicPr>
      <xdr:blipFill>
        <a:blip r:embed="rId1">
          <a:grayscl/>
        </a:blip>
        <a:stretch/>
      </xdr:blipFill>
      <xdr:spPr>
        <a:xfrm>
          <a:off x="3920400" y="9818640"/>
          <a:ext cx="111672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560</xdr:colOff>
      <xdr:row>13</xdr:row>
      <xdr:rowOff>95760</xdr:rowOff>
    </xdr:from>
    <xdr:to>
      <xdr:col>12</xdr:col>
      <xdr:colOff>141120</xdr:colOff>
      <xdr:row>25</xdr:row>
      <xdr:rowOff>133560</xdr:rowOff>
    </xdr:to>
    <xdr:pic>
      <xdr:nvPicPr>
        <xdr:cNvPr id="1" name="Kép 1" descr=""/>
        <xdr:cNvPicPr/>
      </xdr:nvPicPr>
      <xdr:blipFill>
        <a:blip r:embed="rId2"/>
        <a:srcRect l="7028" t="4980" r="2162" b="5159"/>
        <a:stretch/>
      </xdr:blipFill>
      <xdr:spPr>
        <a:xfrm>
          <a:off x="4111200" y="2905560"/>
          <a:ext cx="2021760" cy="17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3</xdr:col>
      <xdr:colOff>161640</xdr:colOff>
      <xdr:row>0</xdr:row>
      <xdr:rowOff>618840</xdr:rowOff>
    </xdr:to>
    <xdr:pic>
      <xdr:nvPicPr>
        <xdr:cNvPr id="2" name="Kép 1" descr=""/>
        <xdr:cNvPicPr/>
      </xdr:nvPicPr>
      <xdr:blipFill>
        <a:blip r:embed="rId3"/>
        <a:stretch/>
      </xdr:blipFill>
      <xdr:spPr>
        <a:xfrm>
          <a:off x="221040" y="0"/>
          <a:ext cx="1357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11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12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13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8</xdr:row>
      <xdr:rowOff>66600</xdr:rowOff>
    </xdr:from>
    <xdr:to>
      <xdr:col>23</xdr:col>
      <xdr:colOff>131400</xdr:colOff>
      <xdr:row>20</xdr:row>
      <xdr:rowOff>152280</xdr:rowOff>
    </xdr:to>
    <xdr:sp>
      <xdr:nvSpPr>
        <xdr:cNvPr id="3" name="Rectangle 7"/>
        <xdr:cNvSpPr/>
      </xdr:nvSpPr>
      <xdr:spPr>
        <a:xfrm>
          <a:off x="1529280" y="1361880"/>
          <a:ext cx="4397040" cy="20289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érem a feladatlapon 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EPTUN kódot beírn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mi alapján a többi ada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utomatikusan meg fog jelenni!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öszönettel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r. Kovács József Gáb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4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5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6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7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8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9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10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6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5" activeCellId="0" sqref="K5:M5"/>
    </sheetView>
  </sheetViews>
  <sheetFormatPr defaultColWidth="6.70703125" defaultRowHeight="14.1" zeroHeight="false" outlineLevelRow="0" outlineLevelCol="0"/>
  <cols>
    <col collapsed="false" customWidth="false" hidden="false" outlineLevel="0" max="10" min="1" style="1" width="6.7"/>
    <col collapsed="false" customWidth="true" hidden="false" outlineLevel="0" max="11" min="11" style="1" width="11.28"/>
    <col collapsed="false" customWidth="false" hidden="false" outlineLevel="0" max="257" min="12" style="1" width="6.7"/>
  </cols>
  <sheetData>
    <row r="1" customFormat="false" ht="49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4" t="s">
        <v>1</v>
      </c>
      <c r="K1" s="4"/>
      <c r="L1" s="4"/>
      <c r="M1" s="4"/>
    </row>
    <row r="2" customFormat="false" ht="5.1" hidden="false" customHeight="true" outlineLevel="0" collapsed="false"/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5.1" hidden="false" customHeight="true" outlineLevel="0" collapsed="false"/>
    <row r="5" customFormat="false" ht="30.75" hidden="false" customHeight="true" outlineLevel="0" collapsed="false">
      <c r="A5" s="6"/>
      <c r="B5" s="7" t="s">
        <v>3</v>
      </c>
      <c r="C5" s="8" t="e">
        <f aca="false">LOOKUP(K5,'info-help'!C4:C99,'info-help'!D4:D99)</f>
        <v>#N/A</v>
      </c>
      <c r="D5" s="8"/>
      <c r="E5" s="8"/>
      <c r="F5" s="8"/>
      <c r="G5" s="8"/>
      <c r="H5" s="8"/>
      <c r="I5" s="7" t="s">
        <v>4</v>
      </c>
      <c r="J5" s="7"/>
      <c r="K5" s="9"/>
      <c r="L5" s="9"/>
      <c r="M5" s="9"/>
    </row>
    <row r="6" customFormat="false" ht="5.1" hidden="false" customHeight="true" outlineLevel="0" collapsed="false"/>
    <row r="7" customFormat="false" ht="14.1" hidden="false" customHeight="true" outlineLevel="0" collapsed="false">
      <c r="A7" s="10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2" t="e">
        <f aca="false">LOOKUP(K5,'info-help'!C4:C99,'info-help'!B4:B99)</f>
        <v>#N/A</v>
      </c>
      <c r="L7" s="12"/>
      <c r="M7" s="12"/>
    </row>
    <row r="8" customFormat="false" ht="14.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2"/>
      <c r="L8" s="12"/>
      <c r="M8" s="12"/>
    </row>
    <row r="9" customFormat="false" ht="14.1" hidden="false" customHeight="true" outlineLevel="0" collapsed="false">
      <c r="A9" s="10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</row>
    <row r="10" customFormat="false" ht="14.1" hidden="false" customHeight="true" outlineLevel="0" collapsed="false">
      <c r="A10" s="10"/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4.1" hidden="false" customHeight="true" outlineLevel="0" collapsed="false">
      <c r="A11" s="10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14.1" hidden="false" customHeight="true" outlineLevel="0" collapsed="false">
      <c r="A12" s="10"/>
      <c r="B12" s="13"/>
      <c r="C12" s="16" t="s">
        <v>7</v>
      </c>
      <c r="D12" s="17"/>
      <c r="E12" s="17"/>
      <c r="F12" s="17"/>
      <c r="G12" s="17"/>
      <c r="H12" s="17"/>
      <c r="I12" s="17"/>
      <c r="J12" s="17"/>
      <c r="K12" s="18" t="e">
        <f aca="false">LOOKUP(K5,'info-help'!C4:C99,'info-help'!F4:F99)</f>
        <v>#N/A</v>
      </c>
      <c r="L12" s="17"/>
      <c r="M12" s="14"/>
    </row>
    <row r="13" customFormat="false" ht="21" hidden="false" customHeight="true" outlineLevel="0" collapsed="false">
      <c r="A13" s="10"/>
      <c r="B13" s="13"/>
      <c r="C13" s="19" t="s">
        <v>8</v>
      </c>
      <c r="D13" s="19"/>
      <c r="E13" s="19"/>
      <c r="F13" s="19"/>
      <c r="G13" s="19"/>
      <c r="H13" s="19"/>
      <c r="I13" s="19"/>
      <c r="J13" s="19"/>
      <c r="K13" s="19"/>
      <c r="L13" s="19"/>
      <c r="M13" s="14"/>
    </row>
    <row r="14" customFormat="false" ht="8.1" hidden="false" customHeight="true" outlineLevel="0" collapsed="false">
      <c r="A14" s="10"/>
      <c r="B14" s="13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4"/>
    </row>
    <row r="15" customFormat="false" ht="14.1" hidden="false" customHeight="true" outlineLevel="0" collapsed="false">
      <c r="A15" s="10"/>
      <c r="B15" s="13"/>
      <c r="C15" s="16" t="s">
        <v>9</v>
      </c>
      <c r="D15" s="17"/>
      <c r="E15" s="17"/>
      <c r="F15" s="17"/>
      <c r="G15" s="18" t="e">
        <f aca="false">LOOKUP(K5,'info-help'!C4:C99,'info-help'!G4:G99)</f>
        <v>#N/A</v>
      </c>
      <c r="H15" s="21" t="s">
        <v>10</v>
      </c>
      <c r="I15" s="20"/>
      <c r="J15" s="20"/>
      <c r="K15" s="13"/>
      <c r="L15" s="13"/>
      <c r="M15" s="14"/>
    </row>
    <row r="16" customFormat="false" ht="8.1" hidden="false" customHeight="true" outlineLevel="0" collapsed="false">
      <c r="A16" s="10"/>
      <c r="B16" s="13"/>
      <c r="C16" s="20"/>
      <c r="D16" s="20"/>
      <c r="E16" s="20"/>
      <c r="F16" s="20"/>
      <c r="G16" s="20"/>
      <c r="H16" s="20"/>
      <c r="I16" s="20"/>
      <c r="J16" s="20"/>
      <c r="K16" s="13"/>
      <c r="L16" s="13"/>
      <c r="M16" s="14"/>
    </row>
    <row r="17" customFormat="false" ht="14.1" hidden="false" customHeight="true" outlineLevel="0" collapsed="false">
      <c r="A17" s="10"/>
      <c r="B17" s="13"/>
      <c r="C17" s="16" t="s">
        <v>11</v>
      </c>
      <c r="D17" s="17"/>
      <c r="E17" s="17"/>
      <c r="F17" s="17"/>
      <c r="G17" s="18" t="e">
        <f aca="false">LOOKUP(K5,'info-help'!C4:C99,'info-help'!H4:H99)</f>
        <v>#N/A</v>
      </c>
      <c r="H17" s="21" t="s">
        <v>10</v>
      </c>
      <c r="I17" s="20"/>
      <c r="J17" s="20"/>
      <c r="K17" s="13"/>
      <c r="L17" s="13"/>
      <c r="M17" s="14"/>
    </row>
    <row r="18" customFormat="false" ht="8.1" hidden="false" customHeight="true" outlineLevel="0" collapsed="false">
      <c r="A18" s="10"/>
      <c r="B18" s="13"/>
      <c r="C18" s="20"/>
      <c r="D18" s="20"/>
      <c r="E18" s="20"/>
      <c r="F18" s="20"/>
      <c r="G18" s="20"/>
      <c r="H18" s="20"/>
      <c r="I18" s="20"/>
      <c r="J18" s="20"/>
      <c r="K18" s="13"/>
      <c r="L18" s="13"/>
      <c r="M18" s="14"/>
    </row>
    <row r="19" customFormat="false" ht="14.1" hidden="false" customHeight="true" outlineLevel="0" collapsed="false">
      <c r="A19" s="10"/>
      <c r="B19" s="13"/>
      <c r="C19" s="16" t="s">
        <v>12</v>
      </c>
      <c r="D19" s="17"/>
      <c r="E19" s="17"/>
      <c r="F19" s="17"/>
      <c r="G19" s="18" t="e">
        <f aca="false">LOOKUP(K5,'info-help'!C4:C99,'info-help'!I4:I99)</f>
        <v>#N/A</v>
      </c>
      <c r="H19" s="21" t="s">
        <v>10</v>
      </c>
      <c r="I19" s="20"/>
      <c r="J19" s="20"/>
      <c r="K19" s="13"/>
      <c r="L19" s="13"/>
      <c r="M19" s="14"/>
    </row>
    <row r="20" customFormat="false" ht="8.1" hidden="false" customHeight="true" outlineLevel="0" collapsed="false">
      <c r="A20" s="10"/>
      <c r="B20" s="13"/>
      <c r="C20" s="20"/>
      <c r="D20" s="20"/>
      <c r="E20" s="20"/>
      <c r="F20" s="20"/>
      <c r="G20" s="20"/>
      <c r="H20" s="20"/>
      <c r="I20" s="20"/>
      <c r="J20" s="20"/>
      <c r="K20" s="13"/>
      <c r="L20" s="13"/>
      <c r="M20" s="14"/>
    </row>
    <row r="21" customFormat="false" ht="14.1" hidden="false" customHeight="true" outlineLevel="0" collapsed="false">
      <c r="A21" s="10"/>
      <c r="B21" s="13"/>
      <c r="C21" s="16" t="s">
        <v>13</v>
      </c>
      <c r="D21" s="17"/>
      <c r="E21" s="17"/>
      <c r="F21" s="17"/>
      <c r="G21" s="18" t="e">
        <f aca="false">LOOKUP(K5,'info-help'!C4:C99,'info-help'!J4:J99)</f>
        <v>#N/A</v>
      </c>
      <c r="H21" s="22" t="s">
        <v>14</v>
      </c>
      <c r="I21" s="20"/>
      <c r="J21" s="20"/>
      <c r="K21" s="13"/>
      <c r="L21" s="13"/>
      <c r="M21" s="14"/>
    </row>
    <row r="22" customFormat="false" ht="8.1" hidden="false" customHeight="true" outlineLevel="0" collapsed="false">
      <c r="A22" s="10"/>
      <c r="B22" s="13"/>
      <c r="C22" s="20"/>
      <c r="D22" s="20"/>
      <c r="E22" s="20"/>
      <c r="F22" s="20"/>
      <c r="G22" s="20"/>
      <c r="H22" s="20"/>
      <c r="I22" s="20"/>
      <c r="J22" s="20"/>
      <c r="K22" s="13"/>
      <c r="L22" s="13"/>
      <c r="M22" s="14"/>
    </row>
    <row r="23" customFormat="false" ht="14.1" hidden="false" customHeight="true" outlineLevel="0" collapsed="false">
      <c r="A23" s="10"/>
      <c r="B23" s="13"/>
      <c r="C23" s="16" t="s">
        <v>15</v>
      </c>
      <c r="D23" s="17"/>
      <c r="E23" s="17"/>
      <c r="F23" s="17"/>
      <c r="G23" s="18" t="e">
        <f aca="false">LOOKUP(K5,'info-help'!C4:C99,'info-help'!L4:L99)</f>
        <v>#N/A</v>
      </c>
      <c r="H23" s="21" t="s">
        <v>10</v>
      </c>
      <c r="I23" s="20"/>
      <c r="J23" s="20"/>
      <c r="K23" s="13"/>
      <c r="L23" s="13"/>
      <c r="M23" s="14"/>
    </row>
    <row r="24" customFormat="false" ht="8.1" hidden="false" customHeight="true" outlineLevel="0" collapsed="false">
      <c r="A24" s="10"/>
      <c r="B24" s="13"/>
      <c r="C24" s="20"/>
      <c r="D24" s="20"/>
      <c r="E24" s="20"/>
      <c r="F24" s="20"/>
      <c r="G24" s="20"/>
      <c r="H24" s="20"/>
      <c r="I24" s="20"/>
      <c r="J24" s="20"/>
      <c r="K24" s="13"/>
      <c r="L24" s="13"/>
      <c r="M24" s="14"/>
    </row>
    <row r="25" customFormat="false" ht="14.1" hidden="false" customHeight="true" outlineLevel="0" collapsed="false">
      <c r="A25" s="10"/>
      <c r="B25" s="13"/>
      <c r="C25" s="16" t="s">
        <v>16</v>
      </c>
      <c r="D25" s="17"/>
      <c r="E25" s="17"/>
      <c r="F25" s="17"/>
      <c r="G25" s="18" t="e">
        <f aca="false">LOOKUP(K5,'info-help'!C4:C99,'info-help'!M4:M99)</f>
        <v>#N/A</v>
      </c>
      <c r="H25" s="21" t="s">
        <v>10</v>
      </c>
      <c r="I25" s="20"/>
      <c r="J25" s="20"/>
      <c r="K25" s="13"/>
      <c r="L25" s="13"/>
      <c r="M25" s="14"/>
    </row>
    <row r="26" customFormat="false" ht="14.1" hidden="false" customHeight="true" outlineLevel="0" collapsed="false">
      <c r="A26" s="10"/>
      <c r="B26" s="1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14"/>
    </row>
    <row r="27" customFormat="false" ht="14.1" hidden="false" customHeight="true" outlineLevel="0" collapsed="false">
      <c r="A27" s="10"/>
      <c r="B27" s="13"/>
      <c r="C27" s="24" t="s">
        <v>17</v>
      </c>
      <c r="D27" s="24"/>
      <c r="E27" s="24"/>
      <c r="F27" s="24"/>
      <c r="G27" s="24"/>
      <c r="H27" s="24"/>
      <c r="I27" s="24"/>
      <c r="J27" s="24"/>
      <c r="K27" s="24"/>
      <c r="L27" s="24"/>
      <c r="M27" s="14"/>
    </row>
    <row r="28" customFormat="false" ht="14.1" hidden="false" customHeight="true" outlineLevel="0" collapsed="false">
      <c r="A28" s="10"/>
      <c r="B28" s="1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4"/>
    </row>
    <row r="29" customFormat="false" ht="7.9" hidden="false" customHeight="true" outlineLevel="0" collapsed="false">
      <c r="A29" s="10"/>
      <c r="B29" s="1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14"/>
    </row>
    <row r="30" customFormat="false" ht="13.9" hidden="false" customHeight="true" outlineLevel="0" collapsed="false">
      <c r="A30" s="10"/>
      <c r="B30" s="13"/>
      <c r="C30" s="25" t="s">
        <v>18</v>
      </c>
      <c r="D30" s="25"/>
      <c r="E30" s="25"/>
      <c r="F30" s="25"/>
      <c r="G30" s="25"/>
      <c r="H30" s="25"/>
      <c r="I30" s="25"/>
      <c r="J30" s="25"/>
      <c r="K30" s="25"/>
      <c r="L30" s="25"/>
      <c r="M30" s="14"/>
    </row>
    <row r="31" customFormat="false" ht="7.9" hidden="false" customHeight="true" outlineLevel="0" collapsed="false">
      <c r="A31" s="10"/>
      <c r="B31" s="1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4"/>
    </row>
    <row r="32" customFormat="false" ht="13.9" hidden="false" customHeight="true" outlineLevel="0" collapsed="false">
      <c r="A32" s="10"/>
      <c r="B32" s="26" t="s">
        <v>19</v>
      </c>
      <c r="C32" s="27" t="s">
        <v>20</v>
      </c>
      <c r="D32" s="27"/>
      <c r="E32" s="27"/>
      <c r="F32" s="27"/>
      <c r="G32" s="27"/>
      <c r="H32" s="27"/>
      <c r="I32" s="27"/>
      <c r="J32" s="27"/>
      <c r="K32" s="27"/>
      <c r="L32" s="27"/>
      <c r="M32" s="14"/>
    </row>
    <row r="33" customFormat="false" ht="13.9" hidden="false" customHeight="true" outlineLevel="0" collapsed="false">
      <c r="A33" s="10"/>
      <c r="B33" s="28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14"/>
    </row>
    <row r="34" customFormat="false" ht="13.9" hidden="false" customHeight="true" outlineLevel="0" collapsed="false">
      <c r="A34" s="10"/>
      <c r="B34" s="28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14"/>
    </row>
    <row r="35" customFormat="false" ht="13.9" hidden="false" customHeight="true" outlineLevel="0" collapsed="false">
      <c r="A35" s="10"/>
      <c r="B35" s="28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14"/>
    </row>
    <row r="36" customFormat="false" ht="7.9" hidden="false" customHeight="true" outlineLevel="0" collapsed="false">
      <c r="A36" s="10"/>
      <c r="B36" s="1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14"/>
    </row>
    <row r="37" customFormat="false" ht="13.9" hidden="false" customHeight="true" outlineLevel="0" collapsed="false">
      <c r="A37" s="10"/>
      <c r="B37" s="26" t="s">
        <v>19</v>
      </c>
      <c r="C37" s="27" t="s">
        <v>21</v>
      </c>
      <c r="D37" s="27"/>
      <c r="E37" s="27"/>
      <c r="F37" s="27"/>
      <c r="G37" s="27"/>
      <c r="H37" s="27"/>
      <c r="I37" s="27"/>
      <c r="J37" s="27"/>
      <c r="K37" s="27"/>
      <c r="L37" s="27"/>
      <c r="M37" s="14"/>
    </row>
    <row r="38" customFormat="false" ht="13.9" hidden="false" customHeight="true" outlineLevel="0" collapsed="false">
      <c r="A38" s="10"/>
      <c r="B38" s="28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14"/>
    </row>
    <row r="39" customFormat="false" ht="13.9" hidden="false" customHeight="true" outlineLevel="0" collapsed="false">
      <c r="A39" s="10"/>
      <c r="B39" s="28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14"/>
    </row>
    <row r="40" customFormat="false" ht="7.9" hidden="false" customHeight="true" outlineLevel="0" collapsed="false">
      <c r="A40" s="10"/>
      <c r="B40" s="13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14"/>
    </row>
    <row r="41" customFormat="false" ht="13.9" hidden="false" customHeight="true" outlineLevel="0" collapsed="false">
      <c r="A41" s="10"/>
      <c r="B41" s="13"/>
      <c r="C41" s="24" t="s">
        <v>22</v>
      </c>
      <c r="D41" s="24"/>
      <c r="E41" s="24"/>
      <c r="F41" s="24"/>
      <c r="G41" s="24"/>
      <c r="H41" s="24"/>
      <c r="I41" s="24"/>
      <c r="J41" s="24"/>
      <c r="K41" s="24"/>
      <c r="L41" s="24"/>
      <c r="M41" s="14"/>
    </row>
    <row r="42" customFormat="false" ht="13.9" hidden="false" customHeight="true" outlineLevel="0" collapsed="false">
      <c r="A42" s="10"/>
      <c r="B42" s="1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14"/>
    </row>
    <row r="43" customFormat="false" ht="7.9" hidden="false" customHeight="true" outlineLevel="0" collapsed="false">
      <c r="A43" s="10"/>
      <c r="B43" s="13"/>
      <c r="M43" s="14"/>
      <c r="P43" s="30"/>
      <c r="Q43" s="30"/>
      <c r="R43" s="30"/>
      <c r="S43" s="30"/>
      <c r="T43" s="30"/>
      <c r="U43" s="30"/>
      <c r="V43" s="30"/>
      <c r="W43" s="30"/>
      <c r="X43" s="30"/>
      <c r="Y43" s="30"/>
    </row>
    <row r="44" customFormat="false" ht="13.9" hidden="false" customHeight="true" outlineLevel="0" collapsed="false">
      <c r="A44" s="10"/>
      <c r="B44" s="26" t="s">
        <v>19</v>
      </c>
      <c r="C44" s="27" t="s">
        <v>23</v>
      </c>
      <c r="D44" s="27"/>
      <c r="E44" s="27"/>
      <c r="F44" s="27"/>
      <c r="G44" s="27"/>
      <c r="H44" s="27"/>
      <c r="I44" s="27"/>
      <c r="J44" s="27"/>
      <c r="K44" s="27"/>
      <c r="L44" s="27"/>
      <c r="M44" s="14"/>
    </row>
    <row r="45" customFormat="false" ht="13.9" hidden="false" customHeight="true" outlineLevel="0" collapsed="false">
      <c r="A45" s="10"/>
      <c r="B45" s="28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14"/>
    </row>
    <row r="46" customFormat="false" ht="7.9" hidden="false" customHeight="true" outlineLevel="0" collapsed="false">
      <c r="A46" s="10"/>
      <c r="B46" s="31"/>
      <c r="C46" s="32"/>
      <c r="D46" s="23"/>
      <c r="E46" s="23"/>
      <c r="F46" s="23"/>
      <c r="G46" s="23"/>
      <c r="H46" s="23"/>
      <c r="I46" s="23"/>
      <c r="J46" s="23"/>
      <c r="K46" s="23"/>
      <c r="L46" s="23"/>
      <c r="M46" s="14"/>
    </row>
    <row r="47" customFormat="false" ht="13.9" hidden="false" customHeight="true" outlineLevel="0" collapsed="false">
      <c r="A47" s="10"/>
      <c r="B47" s="13"/>
      <c r="C47" s="33" t="s">
        <v>24</v>
      </c>
      <c r="D47" s="33"/>
      <c r="E47" s="33"/>
      <c r="F47" s="33"/>
      <c r="G47" s="33"/>
      <c r="H47" s="33"/>
      <c r="I47" s="33"/>
      <c r="J47" s="33"/>
      <c r="K47" s="33"/>
      <c r="L47" s="33"/>
      <c r="M47" s="14"/>
    </row>
    <row r="48" customFormat="false" ht="13.9" hidden="false" customHeight="true" outlineLevel="0" collapsed="false">
      <c r="A48" s="10"/>
      <c r="B48" s="1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14"/>
    </row>
    <row r="49" customFormat="false" ht="13.9" hidden="false" customHeight="true" outlineLevel="0" collapsed="false">
      <c r="A49" s="10"/>
      <c r="B49" s="1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14"/>
    </row>
    <row r="50" customFormat="false" ht="7.9" hidden="false" customHeight="true" outlineLevel="0" collapsed="false">
      <c r="A50" s="10"/>
      <c r="B50" s="13"/>
      <c r="C50" s="34"/>
      <c r="D50" s="23"/>
      <c r="E50" s="23"/>
      <c r="F50" s="23"/>
      <c r="G50" s="23"/>
      <c r="H50" s="23"/>
      <c r="I50" s="23"/>
      <c r="J50" s="23"/>
      <c r="K50" s="23"/>
      <c r="L50" s="23"/>
      <c r="M50" s="14"/>
      <c r="Y50" s="23"/>
    </row>
    <row r="51" customFormat="false" ht="13.9" hidden="false" customHeight="true" outlineLevel="0" collapsed="false">
      <c r="A51" s="10"/>
      <c r="B51" s="26" t="s">
        <v>19</v>
      </c>
      <c r="C51" s="27" t="s">
        <v>25</v>
      </c>
      <c r="D51" s="27"/>
      <c r="E51" s="27"/>
      <c r="F51" s="27"/>
      <c r="G51" s="27"/>
      <c r="H51" s="27"/>
      <c r="I51" s="27"/>
      <c r="J51" s="27"/>
      <c r="K51" s="27"/>
      <c r="L51" s="27"/>
      <c r="M51" s="14"/>
      <c r="Y51" s="23"/>
    </row>
    <row r="52" customFormat="false" ht="13.9" hidden="false" customHeight="true" outlineLevel="0" collapsed="false">
      <c r="A52" s="10"/>
      <c r="B52" s="28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14"/>
      <c r="Y52" s="23"/>
    </row>
    <row r="53" customFormat="false" ht="13.9" hidden="false" customHeight="true" outlineLevel="0" collapsed="false">
      <c r="A53" s="10"/>
      <c r="B53" s="2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14"/>
    </row>
    <row r="54" customFormat="false" ht="13.9" hidden="false" customHeight="true" outlineLevel="0" collapsed="false">
      <c r="A54" s="10"/>
      <c r="B54" s="28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14"/>
    </row>
    <row r="55" customFormat="false" ht="7.9" hidden="false" customHeight="true" outlineLevel="0" collapsed="false">
      <c r="A55" s="10"/>
      <c r="B55" s="13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14"/>
    </row>
    <row r="56" customFormat="false" ht="13.9" hidden="false" customHeight="true" outlineLevel="0" collapsed="false">
      <c r="A56" s="10"/>
      <c r="B56" s="13"/>
      <c r="C56" s="35" t="s">
        <v>26</v>
      </c>
      <c r="D56" s="35"/>
      <c r="E56" s="35"/>
      <c r="F56" s="35"/>
      <c r="G56" s="35"/>
      <c r="H56" s="35"/>
      <c r="I56" s="35"/>
      <c r="J56" s="35"/>
      <c r="K56" s="35"/>
      <c r="L56" s="35"/>
      <c r="M56" s="14"/>
    </row>
    <row r="57" customFormat="false" ht="13.9" hidden="false" customHeight="true" outlineLevel="0" collapsed="false">
      <c r="A57" s="10"/>
      <c r="B57" s="13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14"/>
    </row>
    <row r="58" customFormat="false" ht="13.9" hidden="false" customHeight="true" outlineLevel="0" collapsed="false">
      <c r="A58" s="10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7"/>
    </row>
    <row r="59" customFormat="false" ht="5.1" hidden="false" customHeight="true" outlineLevel="0" collapsed="false"/>
    <row r="60" s="41" customFormat="true" ht="14.1" hidden="false" customHeight="true" outlineLevel="0" collapsed="false">
      <c r="A60" s="38" t="s">
        <v>27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40"/>
    </row>
    <row r="61" s="41" customFormat="true" ht="14.1" hidden="false" customHeight="true" outlineLevel="0" collapsed="false">
      <c r="A61" s="42"/>
      <c r="B61" s="43"/>
      <c r="C61" s="43"/>
      <c r="D61" s="43"/>
      <c r="E61" s="43"/>
      <c r="F61" s="43"/>
      <c r="G61" s="43"/>
      <c r="H61" s="43"/>
      <c r="I61" s="43"/>
      <c r="J61" s="43" t="s">
        <v>28</v>
      </c>
      <c r="K61" s="43"/>
      <c r="L61" s="43"/>
      <c r="M61" s="44"/>
    </row>
  </sheetData>
  <sheetProtection sheet="true" password="c50b" objects="true" scenarios="true" selectLockedCells="true"/>
  <mergeCells count="21">
    <mergeCell ref="A1:D1"/>
    <mergeCell ref="E1:I1"/>
    <mergeCell ref="J1:M1"/>
    <mergeCell ref="A3:M3"/>
    <mergeCell ref="C5:H5"/>
    <mergeCell ref="I5:J5"/>
    <mergeCell ref="K5:M5"/>
    <mergeCell ref="A7:A58"/>
    <mergeCell ref="B7:J8"/>
    <mergeCell ref="K7:M8"/>
    <mergeCell ref="B10:M10"/>
    <mergeCell ref="C13:L13"/>
    <mergeCell ref="C27:L28"/>
    <mergeCell ref="C30:L30"/>
    <mergeCell ref="C32:L35"/>
    <mergeCell ref="C37:L39"/>
    <mergeCell ref="C41:L42"/>
    <mergeCell ref="C44:L45"/>
    <mergeCell ref="C47:L49"/>
    <mergeCell ref="C51:L54"/>
    <mergeCell ref="C56:L57"/>
  </mergeCells>
  <printOptions headings="false" gridLines="false" gridLinesSet="true" horizontalCentered="true" verticalCentered="false"/>
  <pageMargins left="0.570138888888889" right="0.440277777777778" top="0.6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2" t="s">
        <v>266</v>
      </c>
      <c r="C2" s="153" t="s">
        <v>267</v>
      </c>
      <c r="D2" s="154" t="s">
        <v>268</v>
      </c>
      <c r="E2" s="154"/>
      <c r="F2" s="154"/>
      <c r="G2" s="154"/>
      <c r="H2" s="154"/>
    </row>
    <row r="3" customFormat="false" ht="13.5" hidden="false" customHeight="false" outlineLevel="0" collapsed="false">
      <c r="B3" s="152"/>
      <c r="C3" s="153"/>
      <c r="D3" s="155" t="n">
        <v>0</v>
      </c>
      <c r="E3" s="156" t="n">
        <v>50</v>
      </c>
      <c r="F3" s="156" t="n">
        <v>100</v>
      </c>
      <c r="G3" s="156" t="n">
        <v>150</v>
      </c>
      <c r="H3" s="157" t="n">
        <v>200</v>
      </c>
    </row>
    <row r="4" customFormat="false" ht="15" hidden="false" customHeight="false" outlineLevel="0" collapsed="false">
      <c r="B4" s="152"/>
      <c r="C4" s="153"/>
      <c r="D4" s="158" t="s">
        <v>269</v>
      </c>
      <c r="E4" s="158"/>
      <c r="F4" s="158"/>
      <c r="G4" s="158"/>
      <c r="H4" s="158"/>
    </row>
    <row r="5" customFormat="false" ht="12.75" hidden="false" customHeight="false" outlineLevel="0" collapsed="false">
      <c r="B5" s="159" t="n">
        <v>0</v>
      </c>
      <c r="C5" s="160" t="n">
        <v>25</v>
      </c>
      <c r="D5" s="161" t="n">
        <v>0.852615</v>
      </c>
      <c r="E5" s="162" t="n">
        <v>0.84479</v>
      </c>
      <c r="F5" s="162" t="n">
        <v>0.837694</v>
      </c>
      <c r="G5" s="162" t="n">
        <v>0.831204</v>
      </c>
      <c r="H5" s="163" t="n">
        <v>0.825222</v>
      </c>
    </row>
    <row r="6" customFormat="false" ht="12.75" hidden="false" customHeight="false" outlineLevel="0" collapsed="false">
      <c r="B6" s="164" t="n">
        <v>1</v>
      </c>
      <c r="C6" s="165" t="n">
        <v>30.6122</v>
      </c>
      <c r="D6" s="166" t="n">
        <v>0.854574</v>
      </c>
      <c r="E6" s="167" t="n">
        <v>0.846554</v>
      </c>
      <c r="F6" s="167" t="n">
        <v>0.839297</v>
      </c>
      <c r="G6" s="167" t="n">
        <v>0.83267</v>
      </c>
      <c r="H6" s="168" t="n">
        <v>0.826573</v>
      </c>
    </row>
    <row r="7" customFormat="false" ht="12.75" hidden="false" customHeight="false" outlineLevel="0" collapsed="false">
      <c r="B7" s="164" t="n">
        <v>2</v>
      </c>
      <c r="C7" s="165" t="n">
        <v>36.2245</v>
      </c>
      <c r="D7" s="166" t="n">
        <v>0.856533</v>
      </c>
      <c r="E7" s="167" t="n">
        <v>0.848314</v>
      </c>
      <c r="F7" s="167" t="n">
        <v>0.840893</v>
      </c>
      <c r="G7" s="167" t="n">
        <v>0.834127</v>
      </c>
      <c r="H7" s="168" t="n">
        <v>0.827912</v>
      </c>
    </row>
    <row r="8" customFormat="false" ht="12.75" hidden="false" customHeight="false" outlineLevel="0" collapsed="false">
      <c r="B8" s="164" t="n">
        <v>3</v>
      </c>
      <c r="C8" s="165" t="n">
        <v>41.8367</v>
      </c>
      <c r="D8" s="166" t="n">
        <v>0.858492</v>
      </c>
      <c r="E8" s="167" t="n">
        <v>0.850069</v>
      </c>
      <c r="F8" s="167" t="n">
        <v>0.84248</v>
      </c>
      <c r="G8" s="167" t="n">
        <v>0.835574</v>
      </c>
      <c r="H8" s="168" t="n">
        <v>0.829239</v>
      </c>
    </row>
    <row r="9" customFormat="false" ht="12.75" hidden="false" customHeight="false" outlineLevel="0" collapsed="false">
      <c r="B9" s="164" t="n">
        <v>4</v>
      </c>
      <c r="C9" s="165" t="n">
        <v>47.449</v>
      </c>
      <c r="D9" s="166" t="n">
        <v>0.860452</v>
      </c>
      <c r="E9" s="167" t="n">
        <v>0.85182</v>
      </c>
      <c r="F9" s="167" t="n">
        <v>0.84406</v>
      </c>
      <c r="G9" s="167" t="n">
        <v>0.837011</v>
      </c>
      <c r="H9" s="168" t="n">
        <v>0.830555</v>
      </c>
    </row>
    <row r="10" customFormat="false" ht="12.75" hidden="false" customHeight="false" outlineLevel="0" collapsed="false">
      <c r="B10" s="164" t="n">
        <v>5</v>
      </c>
      <c r="C10" s="165" t="n">
        <v>53.0612</v>
      </c>
      <c r="D10" s="166" t="n">
        <v>0.862412</v>
      </c>
      <c r="E10" s="167" t="n">
        <v>0.853566</v>
      </c>
      <c r="F10" s="167" t="n">
        <v>0.845631</v>
      </c>
      <c r="G10" s="167" t="n">
        <v>0.838438</v>
      </c>
      <c r="H10" s="168" t="n">
        <v>0.831859</v>
      </c>
    </row>
    <row r="11" customFormat="false" ht="12.75" hidden="false" customHeight="false" outlineLevel="0" collapsed="false">
      <c r="B11" s="164" t="n">
        <v>6</v>
      </c>
      <c r="C11" s="165" t="n">
        <v>58.6735</v>
      </c>
      <c r="D11" s="166" t="n">
        <v>0.864372</v>
      </c>
      <c r="E11" s="167" t="n">
        <v>0.855307</v>
      </c>
      <c r="F11" s="167" t="n">
        <v>0.847195</v>
      </c>
      <c r="G11" s="167" t="n">
        <v>0.839854</v>
      </c>
      <c r="H11" s="168" t="n">
        <v>0.833151</v>
      </c>
    </row>
    <row r="12" customFormat="false" ht="12.75" hidden="false" customHeight="false" outlineLevel="0" collapsed="false">
      <c r="B12" s="164" t="n">
        <v>7</v>
      </c>
      <c r="C12" s="165" t="n">
        <v>64.2857</v>
      </c>
      <c r="D12" s="166" t="n">
        <v>0.866333</v>
      </c>
      <c r="E12" s="167" t="n">
        <v>0.857043</v>
      </c>
      <c r="F12" s="167" t="n">
        <v>0.84875</v>
      </c>
      <c r="G12" s="167" t="n">
        <v>0.84126</v>
      </c>
      <c r="H12" s="168" t="n">
        <v>0.834431</v>
      </c>
    </row>
    <row r="13" customFormat="false" ht="12.75" hidden="false" customHeight="false" outlineLevel="0" collapsed="false">
      <c r="B13" s="164" t="n">
        <v>8</v>
      </c>
      <c r="C13" s="165" t="n">
        <v>69.898</v>
      </c>
      <c r="D13" s="166" t="n">
        <v>0.868295</v>
      </c>
      <c r="E13" s="167" t="n">
        <v>0.858775</v>
      </c>
      <c r="F13" s="167" t="n">
        <v>0.850297</v>
      </c>
      <c r="G13" s="167" t="n">
        <v>0.842655</v>
      </c>
      <c r="H13" s="168" t="n">
        <v>0.835698</v>
      </c>
    </row>
    <row r="14" customFormat="false" ht="12.75" hidden="false" customHeight="false" outlineLevel="0" collapsed="false">
      <c r="B14" s="164" t="n">
        <v>9</v>
      </c>
      <c r="C14" s="165" t="n">
        <v>75.5102</v>
      </c>
      <c r="D14" s="166" t="n">
        <v>0.870259</v>
      </c>
      <c r="E14" s="167" t="n">
        <v>0.860502</v>
      </c>
      <c r="F14" s="167" t="n">
        <v>0.851836</v>
      </c>
      <c r="G14" s="167" t="n">
        <v>0.844039</v>
      </c>
      <c r="H14" s="168" t="n">
        <v>0.836954</v>
      </c>
    </row>
    <row r="15" customFormat="false" ht="12.75" hidden="false" customHeight="false" outlineLevel="0" collapsed="false">
      <c r="B15" s="164" t="n">
        <v>10</v>
      </c>
      <c r="C15" s="165" t="n">
        <v>81.1224</v>
      </c>
      <c r="D15" s="166" t="n">
        <v>0.872224</v>
      </c>
      <c r="E15" s="167" t="n">
        <v>0.862225</v>
      </c>
      <c r="F15" s="167" t="n">
        <v>0.853366</v>
      </c>
      <c r="G15" s="167" t="n">
        <v>0.845413</v>
      </c>
      <c r="H15" s="168" t="n">
        <v>0.838197</v>
      </c>
    </row>
    <row r="16" customFormat="false" ht="12.75" hidden="false" customHeight="false" outlineLevel="0" collapsed="false">
      <c r="B16" s="164" t="n">
        <v>11</v>
      </c>
      <c r="C16" s="165" t="n">
        <v>86.7347</v>
      </c>
      <c r="D16" s="166" t="n">
        <v>0.874191</v>
      </c>
      <c r="E16" s="167" t="n">
        <v>0.863944</v>
      </c>
      <c r="F16" s="167" t="n">
        <v>0.854889</v>
      </c>
      <c r="G16" s="167" t="n">
        <v>0.846776</v>
      </c>
      <c r="H16" s="168" t="n">
        <v>0.839427</v>
      </c>
    </row>
    <row r="17" customFormat="false" ht="12.75" hidden="false" customHeight="false" outlineLevel="0" collapsed="false">
      <c r="B17" s="164" t="n">
        <v>12</v>
      </c>
      <c r="C17" s="165" t="n">
        <v>92.3469</v>
      </c>
      <c r="D17" s="166" t="n">
        <v>0.876162</v>
      </c>
      <c r="E17" s="167" t="n">
        <v>0.865659</v>
      </c>
      <c r="F17" s="167" t="n">
        <v>0.856403</v>
      </c>
      <c r="G17" s="167" t="n">
        <v>0.848128</v>
      </c>
      <c r="H17" s="168" t="n">
        <v>0.840646</v>
      </c>
    </row>
    <row r="18" customFormat="false" ht="12.75" hidden="false" customHeight="false" outlineLevel="0" collapsed="false">
      <c r="B18" s="164" t="n">
        <v>13</v>
      </c>
      <c r="C18" s="165" t="n">
        <v>97.9592</v>
      </c>
      <c r="D18" s="166" t="n">
        <v>0.878138</v>
      </c>
      <c r="E18" s="167" t="n">
        <v>0.867372</v>
      </c>
      <c r="F18" s="167" t="n">
        <v>0.85791</v>
      </c>
      <c r="G18" s="167" t="n">
        <v>0.84947</v>
      </c>
      <c r="H18" s="168" t="n">
        <v>0.841852</v>
      </c>
    </row>
    <row r="19" customFormat="false" ht="12.75" hidden="false" customHeight="false" outlineLevel="0" collapsed="false">
      <c r="B19" s="164" t="n">
        <v>14</v>
      </c>
      <c r="C19" s="165" t="n">
        <v>103.571</v>
      </c>
      <c r="D19" s="166" t="n">
        <v>0.88012</v>
      </c>
      <c r="E19" s="167" t="n">
        <v>0.869082</v>
      </c>
      <c r="F19" s="167" t="n">
        <v>0.85941</v>
      </c>
      <c r="G19" s="167" t="n">
        <v>0.850801</v>
      </c>
      <c r="H19" s="168" t="n">
        <v>0.843045</v>
      </c>
    </row>
    <row r="20" customFormat="false" ht="12.75" hidden="false" customHeight="false" outlineLevel="0" collapsed="false">
      <c r="B20" s="164" t="n">
        <v>15</v>
      </c>
      <c r="C20" s="165" t="n">
        <v>109.184</v>
      </c>
      <c r="D20" s="166" t="n">
        <v>0.882111</v>
      </c>
      <c r="E20" s="167" t="n">
        <v>0.870792</v>
      </c>
      <c r="F20" s="167" t="n">
        <v>0.860903</v>
      </c>
      <c r="G20" s="167" t="n">
        <v>0.852123</v>
      </c>
      <c r="H20" s="168" t="n">
        <v>0.844227</v>
      </c>
    </row>
    <row r="21" customFormat="false" ht="12.75" hidden="false" customHeight="false" outlineLevel="0" collapsed="false">
      <c r="B21" s="164" t="n">
        <v>16</v>
      </c>
      <c r="C21" s="165" t="n">
        <v>114.796</v>
      </c>
      <c r="D21" s="166" t="n">
        <v>0.884114</v>
      </c>
      <c r="E21" s="167" t="n">
        <v>0.872503</v>
      </c>
      <c r="F21" s="167" t="n">
        <v>0.862391</v>
      </c>
      <c r="G21" s="167" t="n">
        <v>0.853435</v>
      </c>
      <c r="H21" s="168" t="n">
        <v>0.845396</v>
      </c>
    </row>
    <row r="22" customFormat="false" ht="12.75" hidden="false" customHeight="false" outlineLevel="0" collapsed="false">
      <c r="B22" s="164" t="n">
        <v>17</v>
      </c>
      <c r="C22" s="165" t="n">
        <v>120.408</v>
      </c>
      <c r="D22" s="166" t="n">
        <v>0.886135</v>
      </c>
      <c r="E22" s="167" t="n">
        <v>0.874217</v>
      </c>
      <c r="F22" s="167" t="n">
        <v>0.863875</v>
      </c>
      <c r="G22" s="167" t="n">
        <v>0.854739</v>
      </c>
      <c r="H22" s="168" t="n">
        <v>0.846555</v>
      </c>
    </row>
    <row r="23" customFormat="false" ht="12.75" hidden="false" customHeight="false" outlineLevel="0" collapsed="false">
      <c r="B23" s="164" t="n">
        <v>18</v>
      </c>
      <c r="C23" s="165" t="n">
        <v>126.02</v>
      </c>
      <c r="D23" s="166" t="n">
        <v>0.888179</v>
      </c>
      <c r="E23" s="167" t="n">
        <v>0.87594</v>
      </c>
      <c r="F23" s="167" t="n">
        <v>0.865358</v>
      </c>
      <c r="G23" s="167" t="n">
        <v>0.856035</v>
      </c>
      <c r="H23" s="168" t="n">
        <v>0.847703</v>
      </c>
    </row>
    <row r="24" customFormat="false" ht="12.75" hidden="false" customHeight="false" outlineLevel="0" collapsed="false">
      <c r="B24" s="164" t="n">
        <v>19</v>
      </c>
      <c r="C24" s="165" t="n">
        <v>131.633</v>
      </c>
      <c r="D24" s="166" t="n">
        <v>0.890255</v>
      </c>
      <c r="E24" s="167" t="n">
        <v>0.877675</v>
      </c>
      <c r="F24" s="167" t="n">
        <v>0.866842</v>
      </c>
      <c r="G24" s="167" t="n">
        <v>0.857326</v>
      </c>
      <c r="H24" s="168" t="n">
        <v>0.848841</v>
      </c>
    </row>
    <row r="25" customFormat="false" ht="12.75" hidden="false" customHeight="false" outlineLevel="0" collapsed="false">
      <c r="B25" s="164" t="n">
        <v>20</v>
      </c>
      <c r="C25" s="165" t="n">
        <v>137.245</v>
      </c>
      <c r="D25" s="166" t="n">
        <v>0.892375</v>
      </c>
      <c r="E25" s="167" t="n">
        <v>0.879431</v>
      </c>
      <c r="F25" s="167" t="n">
        <v>0.868331</v>
      </c>
      <c r="G25" s="167" t="n">
        <v>0.858614</v>
      </c>
      <c r="H25" s="168" t="n">
        <v>0.849971</v>
      </c>
    </row>
    <row r="26" customFormat="false" ht="12.75" hidden="false" customHeight="false" outlineLevel="0" collapsed="false">
      <c r="B26" s="164" t="n">
        <v>21</v>
      </c>
      <c r="C26" s="165" t="n">
        <v>142.857</v>
      </c>
      <c r="D26" s="166" t="n">
        <v>0.894558</v>
      </c>
      <c r="E26" s="167" t="n">
        <v>0.881216</v>
      </c>
      <c r="F26" s="167" t="n">
        <v>0.869832</v>
      </c>
      <c r="G26" s="167" t="n">
        <v>0.859903</v>
      </c>
      <c r="H26" s="168" t="n">
        <v>0.851095</v>
      </c>
    </row>
    <row r="27" customFormat="false" ht="12.75" hidden="false" customHeight="false" outlineLevel="0" collapsed="false">
      <c r="B27" s="164" t="n">
        <v>22</v>
      </c>
      <c r="C27" s="165" t="n">
        <v>148.469</v>
      </c>
      <c r="D27" s="166" t="n">
        <v>0.896825</v>
      </c>
      <c r="E27" s="167" t="n">
        <v>0.883046</v>
      </c>
      <c r="F27" s="167" t="n">
        <v>0.871353</v>
      </c>
      <c r="G27" s="167" t="n">
        <v>0.861197</v>
      </c>
      <c r="H27" s="168" t="n">
        <v>0.852216</v>
      </c>
    </row>
    <row r="28" customFormat="false" ht="12.75" hidden="false" customHeight="false" outlineLevel="0" collapsed="false">
      <c r="B28" s="164" t="n">
        <v>23</v>
      </c>
      <c r="C28" s="165" t="n">
        <v>154.082</v>
      </c>
      <c r="D28" s="166" t="n">
        <v>0.89921</v>
      </c>
      <c r="E28" s="167" t="n">
        <v>0.884938</v>
      </c>
      <c r="F28" s="167" t="n">
        <v>0.872905</v>
      </c>
      <c r="G28" s="167" t="n">
        <v>0.862503</v>
      </c>
      <c r="H28" s="168" t="n">
        <v>0.853337</v>
      </c>
    </row>
    <row r="29" customFormat="false" ht="12.75" hidden="false" customHeight="false" outlineLevel="0" collapsed="false">
      <c r="B29" s="164" t="n">
        <v>24</v>
      </c>
      <c r="C29" s="165" t="n">
        <v>159.694</v>
      </c>
      <c r="D29" s="166" t="n">
        <v>0.901757</v>
      </c>
      <c r="E29" s="167" t="n">
        <v>0.886921</v>
      </c>
      <c r="F29" s="167" t="n">
        <v>0.874504</v>
      </c>
      <c r="G29" s="167" t="n">
        <v>0.86383</v>
      </c>
      <c r="H29" s="168" t="n">
        <v>0.854465</v>
      </c>
    </row>
    <row r="30" customFormat="false" ht="12.75" hidden="false" customHeight="false" outlineLevel="0" collapsed="false">
      <c r="B30" s="164" t="n">
        <v>25</v>
      </c>
      <c r="C30" s="165" t="n">
        <v>165.306</v>
      </c>
      <c r="D30" s="166" t="n">
        <v>0.904528</v>
      </c>
      <c r="E30" s="167" t="n">
        <v>0.88903</v>
      </c>
      <c r="F30" s="167" t="n">
        <v>0.876172</v>
      </c>
      <c r="G30" s="167" t="n">
        <v>0.865192</v>
      </c>
      <c r="H30" s="168" t="n">
        <v>0.855607</v>
      </c>
    </row>
    <row r="31" customFormat="false" ht="12.75" hidden="false" customHeight="false" outlineLevel="0" collapsed="false">
      <c r="B31" s="164" t="n">
        <v>26</v>
      </c>
      <c r="C31" s="165" t="n">
        <v>170.918</v>
      </c>
      <c r="D31" s="166" t="n">
        <v>0.907608</v>
      </c>
      <c r="E31" s="167" t="n">
        <v>0.891316</v>
      </c>
      <c r="F31" s="167" t="n">
        <v>0.877938</v>
      </c>
      <c r="G31" s="167" t="n">
        <v>0.866607</v>
      </c>
      <c r="H31" s="168" t="n">
        <v>0.856774</v>
      </c>
    </row>
    <row r="32" customFormat="false" ht="12.75" hidden="false" customHeight="false" outlineLevel="0" collapsed="false">
      <c r="B32" s="164" t="n">
        <v>27</v>
      </c>
      <c r="C32" s="165" t="n">
        <v>176.531</v>
      </c>
      <c r="D32" s="166" t="n">
        <v>0.911114</v>
      </c>
      <c r="E32" s="167" t="n">
        <v>0.89385</v>
      </c>
      <c r="F32" s="167" t="n">
        <v>0.879846</v>
      </c>
      <c r="G32" s="167" t="n">
        <v>0.868099</v>
      </c>
      <c r="H32" s="168" t="n">
        <v>0.857981</v>
      </c>
    </row>
    <row r="33" customFormat="false" ht="12.75" hidden="false" customHeight="false" outlineLevel="0" collapsed="false">
      <c r="B33" s="164" t="n">
        <v>28</v>
      </c>
      <c r="C33" s="165" t="n">
        <v>182.143</v>
      </c>
      <c r="D33" s="166" t="n">
        <v>0.915209</v>
      </c>
      <c r="E33" s="167" t="n">
        <v>0.896727</v>
      </c>
      <c r="F33" s="167" t="n">
        <v>0.881952</v>
      </c>
      <c r="G33" s="167" t="n">
        <v>0.869703</v>
      </c>
      <c r="H33" s="168" t="n">
        <v>0.859248</v>
      </c>
    </row>
    <row r="34" customFormat="false" ht="12.75" hidden="false" customHeight="false" outlineLevel="0" collapsed="false">
      <c r="B34" s="164" t="n">
        <v>29</v>
      </c>
      <c r="C34" s="165" t="n">
        <v>187.755</v>
      </c>
      <c r="D34" s="166" t="n">
        <v>0.920117</v>
      </c>
      <c r="E34" s="167" t="n">
        <v>0.900083</v>
      </c>
      <c r="F34" s="167" t="n">
        <v>0.884337</v>
      </c>
      <c r="G34" s="167" t="n">
        <v>0.871467</v>
      </c>
      <c r="H34" s="168" t="n">
        <v>0.860603</v>
      </c>
    </row>
    <row r="35" customFormat="false" ht="12.75" hidden="false" customHeight="false" outlineLevel="0" collapsed="false">
      <c r="B35" s="164" t="n">
        <v>30</v>
      </c>
      <c r="C35" s="165" t="n">
        <v>193.367</v>
      </c>
      <c r="D35" s="166" t="n">
        <v>0.926146</v>
      </c>
      <c r="E35" s="167" t="n">
        <v>0.9041</v>
      </c>
      <c r="F35" s="167" t="n">
        <v>0.88711</v>
      </c>
      <c r="G35" s="167" t="n">
        <v>0.873456</v>
      </c>
      <c r="H35" s="168" t="n">
        <v>0.862087</v>
      </c>
    </row>
    <row r="36" customFormat="false" ht="12.75" hidden="false" customHeight="false" outlineLevel="0" collapsed="false">
      <c r="B36" s="164" t="n">
        <v>31</v>
      </c>
      <c r="C36" s="165" t="n">
        <v>198.98</v>
      </c>
      <c r="D36" s="166" t="n">
        <v>0.933724</v>
      </c>
      <c r="E36" s="167" t="n">
        <v>0.909035</v>
      </c>
      <c r="F36" s="167" t="n">
        <v>0.890424</v>
      </c>
      <c r="G36" s="167" t="n">
        <v>0.875761</v>
      </c>
      <c r="H36" s="168" t="n">
        <v>0.863753</v>
      </c>
    </row>
    <row r="37" customFormat="false" ht="12.75" hidden="false" customHeight="false" outlineLevel="0" collapsed="false">
      <c r="B37" s="164" t="n">
        <v>32</v>
      </c>
      <c r="C37" s="165" t="n">
        <v>204.592</v>
      </c>
      <c r="D37" s="166" t="n">
        <v>0.943439</v>
      </c>
      <c r="E37" s="167" t="n">
        <v>0.915239</v>
      </c>
      <c r="F37" s="167" t="n">
        <v>0.89449</v>
      </c>
      <c r="G37" s="167" t="n">
        <v>0.878508</v>
      </c>
      <c r="H37" s="168" t="n">
        <v>0.865677</v>
      </c>
    </row>
    <row r="38" customFormat="false" ht="12.75" hidden="false" customHeight="false" outlineLevel="0" collapsed="false">
      <c r="B38" s="164" t="n">
        <v>33</v>
      </c>
      <c r="C38" s="165" t="n">
        <v>210.204</v>
      </c>
      <c r="D38" s="166" t="n">
        <v>0.956104</v>
      </c>
      <c r="E38" s="167" t="n">
        <v>0.923197</v>
      </c>
      <c r="F38" s="167" t="n">
        <v>0.899596</v>
      </c>
      <c r="G38" s="167" t="n">
        <v>0.881871</v>
      </c>
      <c r="H38" s="168" t="n">
        <v>0.867961</v>
      </c>
    </row>
    <row r="39" customFormat="false" ht="12.75" hidden="false" customHeight="false" outlineLevel="0" collapsed="false">
      <c r="B39" s="164" t="n">
        <v>34</v>
      </c>
      <c r="C39" s="165" t="n">
        <v>215.816</v>
      </c>
      <c r="D39" s="166" t="n">
        <v>0.972843</v>
      </c>
      <c r="E39" s="167" t="n">
        <v>0.93358</v>
      </c>
      <c r="F39" s="167" t="n">
        <v>0.906143</v>
      </c>
      <c r="G39" s="167" t="n">
        <v>0.886088</v>
      </c>
      <c r="H39" s="168" t="n">
        <v>0.87075</v>
      </c>
    </row>
    <row r="40" customFormat="false" ht="12.75" hidden="false" customHeight="false" outlineLevel="0" collapsed="false">
      <c r="B40" s="164" t="n">
        <v>35</v>
      </c>
      <c r="C40" s="165" t="n">
        <v>221.429</v>
      </c>
      <c r="D40" s="166" t="n">
        <v>0.979405</v>
      </c>
      <c r="E40" s="167" t="n">
        <v>0.954062</v>
      </c>
      <c r="F40" s="167" t="n">
        <v>0.914685</v>
      </c>
      <c r="G40" s="167" t="n">
        <v>0.891489</v>
      </c>
      <c r="H40" s="168" t="n">
        <v>0.874239</v>
      </c>
    </row>
    <row r="41" customFormat="false" ht="12.75" hidden="false" customHeight="false" outlineLevel="0" collapsed="false">
      <c r="B41" s="164" t="n">
        <v>36</v>
      </c>
      <c r="C41" s="165" t="n">
        <v>227.041</v>
      </c>
      <c r="D41" s="166" t="n">
        <v>0.982851</v>
      </c>
      <c r="E41" s="167" t="n">
        <v>0.957018</v>
      </c>
      <c r="F41" s="167" t="n">
        <v>0.937081</v>
      </c>
      <c r="G41" s="167" t="n">
        <v>0.898532</v>
      </c>
      <c r="H41" s="168" t="n">
        <v>0.878702</v>
      </c>
    </row>
    <row r="42" customFormat="false" ht="12.75" hidden="false" customHeight="false" outlineLevel="0" collapsed="false">
      <c r="B42" s="164" t="n">
        <v>37</v>
      </c>
      <c r="C42" s="165" t="n">
        <v>232.653</v>
      </c>
      <c r="D42" s="166" t="n">
        <v>0.986297</v>
      </c>
      <c r="E42" s="167" t="n">
        <v>0.959967</v>
      </c>
      <c r="F42" s="167" t="n">
        <v>0.939719</v>
      </c>
      <c r="G42" s="167" t="n">
        <v>0.923263</v>
      </c>
      <c r="H42" s="168" t="n">
        <v>0.9094</v>
      </c>
    </row>
    <row r="43" customFormat="false" ht="12.75" hidden="false" customHeight="false" outlineLevel="0" collapsed="false">
      <c r="B43" s="164" t="n">
        <v>38</v>
      </c>
      <c r="C43" s="165" t="n">
        <v>238.265</v>
      </c>
      <c r="D43" s="166" t="n">
        <v>0.989743</v>
      </c>
      <c r="E43" s="167" t="n">
        <v>0.962908</v>
      </c>
      <c r="F43" s="167" t="n">
        <v>0.942345</v>
      </c>
      <c r="G43" s="167" t="n">
        <v>0.925672</v>
      </c>
      <c r="H43" s="168" t="n">
        <v>0.911648</v>
      </c>
    </row>
    <row r="44" customFormat="false" ht="12.75" hidden="false" customHeight="false" outlineLevel="0" collapsed="false">
      <c r="B44" s="164" t="n">
        <v>39</v>
      </c>
      <c r="C44" s="165" t="n">
        <v>243.878</v>
      </c>
      <c r="D44" s="166" t="n">
        <v>0.993188</v>
      </c>
      <c r="E44" s="167" t="n">
        <v>0.965839</v>
      </c>
      <c r="F44" s="167" t="n">
        <v>0.94496</v>
      </c>
      <c r="G44" s="167" t="n">
        <v>0.928068</v>
      </c>
      <c r="H44" s="168" t="n">
        <v>0.913882</v>
      </c>
    </row>
    <row r="45" customFormat="false" ht="12.75" hidden="false" customHeight="false" outlineLevel="0" collapsed="false">
      <c r="B45" s="164" t="n">
        <v>40</v>
      </c>
      <c r="C45" s="165" t="n">
        <v>249.49</v>
      </c>
      <c r="D45" s="166" t="n">
        <v>0.996634</v>
      </c>
      <c r="E45" s="167" t="n">
        <v>0.968763</v>
      </c>
      <c r="F45" s="167" t="n">
        <v>0.947564</v>
      </c>
      <c r="G45" s="167" t="n">
        <v>0.930452</v>
      </c>
      <c r="H45" s="168" t="n">
        <v>0.916103</v>
      </c>
    </row>
    <row r="46" customFormat="false" ht="12.75" hidden="false" customHeight="false" outlineLevel="0" collapsed="false">
      <c r="B46" s="164" t="n">
        <v>41</v>
      </c>
      <c r="C46" s="165" t="n">
        <v>255.102</v>
      </c>
      <c r="D46" s="166" t="n">
        <v>1.00008</v>
      </c>
      <c r="E46" s="167" t="n">
        <v>0.971678</v>
      </c>
      <c r="F46" s="167" t="n">
        <v>0.950156</v>
      </c>
      <c r="G46" s="167" t="n">
        <v>0.932822</v>
      </c>
      <c r="H46" s="168" t="n">
        <v>0.91831</v>
      </c>
    </row>
    <row r="47" customFormat="false" ht="12.75" hidden="false" customHeight="false" outlineLevel="0" collapsed="false">
      <c r="B47" s="164" t="n">
        <v>42</v>
      </c>
      <c r="C47" s="165" t="n">
        <v>260.714</v>
      </c>
      <c r="D47" s="166" t="n">
        <v>1.00353</v>
      </c>
      <c r="E47" s="167" t="n">
        <v>0.974584</v>
      </c>
      <c r="F47" s="167" t="n">
        <v>0.952736</v>
      </c>
      <c r="G47" s="167" t="n">
        <v>0.93518</v>
      </c>
      <c r="H47" s="168" t="n">
        <v>0.920504</v>
      </c>
    </row>
    <row r="48" customFormat="false" ht="12.75" hidden="false" customHeight="false" outlineLevel="0" collapsed="false">
      <c r="B48" s="164" t="n">
        <v>43</v>
      </c>
      <c r="C48" s="165" t="n">
        <v>266.327</v>
      </c>
      <c r="D48" s="166" t="n">
        <v>1.00697</v>
      </c>
      <c r="E48" s="167" t="n">
        <v>0.977481</v>
      </c>
      <c r="F48" s="167" t="n">
        <v>0.955304</v>
      </c>
      <c r="G48" s="167" t="n">
        <v>0.937524</v>
      </c>
      <c r="H48" s="168" t="n">
        <v>0.922684</v>
      </c>
    </row>
    <row r="49" customFormat="false" ht="12.75" hidden="false" customHeight="false" outlineLevel="0" collapsed="false">
      <c r="B49" s="164" t="n">
        <v>44</v>
      </c>
      <c r="C49" s="165" t="n">
        <v>271.939</v>
      </c>
      <c r="D49" s="166" t="n">
        <v>1.01042</v>
      </c>
      <c r="E49" s="167" t="n">
        <v>0.980369</v>
      </c>
      <c r="F49" s="167" t="n">
        <v>0.95786</v>
      </c>
      <c r="G49" s="167" t="n">
        <v>0.939855</v>
      </c>
      <c r="H49" s="168" t="n">
        <v>0.92485</v>
      </c>
    </row>
    <row r="50" customFormat="false" ht="12.75" hidden="false" customHeight="false" outlineLevel="0" collapsed="false">
      <c r="B50" s="164" t="n">
        <v>45</v>
      </c>
      <c r="C50" s="165" t="n">
        <v>277.551</v>
      </c>
      <c r="D50" s="166" t="n">
        <v>1.01386</v>
      </c>
      <c r="E50" s="167" t="n">
        <v>0.983248</v>
      </c>
      <c r="F50" s="167" t="n">
        <v>0.960403</v>
      </c>
      <c r="G50" s="167" t="n">
        <v>0.942173</v>
      </c>
      <c r="H50" s="168" t="n">
        <v>0.927002</v>
      </c>
    </row>
    <row r="51" customFormat="false" ht="12.75" hidden="false" customHeight="false" outlineLevel="0" collapsed="false">
      <c r="B51" s="164" t="n">
        <v>46</v>
      </c>
      <c r="C51" s="165" t="n">
        <v>283.163</v>
      </c>
      <c r="D51" s="166" t="n">
        <v>1.01731</v>
      </c>
      <c r="E51" s="167" t="n">
        <v>0.986118</v>
      </c>
      <c r="F51" s="167" t="n">
        <v>0.962935</v>
      </c>
      <c r="G51" s="167" t="n">
        <v>0.944478</v>
      </c>
      <c r="H51" s="168" t="n">
        <v>0.929141</v>
      </c>
    </row>
    <row r="52" customFormat="false" ht="12.75" hidden="false" customHeight="false" outlineLevel="0" collapsed="false">
      <c r="B52" s="164" t="n">
        <v>47</v>
      </c>
      <c r="C52" s="165" t="n">
        <v>288.776</v>
      </c>
      <c r="D52" s="166" t="n">
        <v>1.02076</v>
      </c>
      <c r="E52" s="167" t="n">
        <v>0.988979</v>
      </c>
      <c r="F52" s="167" t="n">
        <v>0.965455</v>
      </c>
      <c r="G52" s="167" t="n">
        <v>0.946769</v>
      </c>
      <c r="H52" s="168" t="n">
        <v>0.931266</v>
      </c>
    </row>
    <row r="53" customFormat="false" ht="12.75" hidden="false" customHeight="false" outlineLevel="0" collapsed="false">
      <c r="B53" s="164" t="n">
        <v>48</v>
      </c>
      <c r="C53" s="165" t="n">
        <v>294.388</v>
      </c>
      <c r="D53" s="166" t="n">
        <v>1.0242</v>
      </c>
      <c r="E53" s="167" t="n">
        <v>0.99183</v>
      </c>
      <c r="F53" s="167" t="n">
        <v>0.967962</v>
      </c>
      <c r="G53" s="167" t="n">
        <v>0.949046</v>
      </c>
      <c r="H53" s="168" t="n">
        <v>0.933378</v>
      </c>
    </row>
    <row r="54" customFormat="false" ht="13.5" hidden="false" customHeight="false" outlineLevel="0" collapsed="false">
      <c r="B54" s="155" t="n">
        <v>49</v>
      </c>
      <c r="C54" s="169" t="n">
        <v>300</v>
      </c>
      <c r="D54" s="170" t="n">
        <v>1.02765</v>
      </c>
      <c r="E54" s="171" t="n">
        <v>0.994672</v>
      </c>
      <c r="F54" s="171" t="n">
        <v>0.970456</v>
      </c>
      <c r="G54" s="171" t="n">
        <v>0.951311</v>
      </c>
      <c r="H54" s="172" t="n">
        <v>0.935475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2" t="s">
        <v>266</v>
      </c>
      <c r="C2" s="153" t="s">
        <v>267</v>
      </c>
      <c r="D2" s="154" t="s">
        <v>268</v>
      </c>
      <c r="E2" s="154"/>
      <c r="F2" s="154"/>
      <c r="G2" s="154"/>
      <c r="H2" s="154"/>
    </row>
    <row r="3" customFormat="false" ht="13.5" hidden="false" customHeight="false" outlineLevel="0" collapsed="false">
      <c r="B3" s="152"/>
      <c r="C3" s="153"/>
      <c r="D3" s="155" t="n">
        <v>0</v>
      </c>
      <c r="E3" s="156" t="n">
        <v>50</v>
      </c>
      <c r="F3" s="156" t="n">
        <v>100</v>
      </c>
      <c r="G3" s="156" t="n">
        <v>150</v>
      </c>
      <c r="H3" s="157" t="n">
        <v>200</v>
      </c>
    </row>
    <row r="4" customFormat="false" ht="15" hidden="false" customHeight="false" outlineLevel="0" collapsed="false">
      <c r="B4" s="152"/>
      <c r="C4" s="153"/>
      <c r="D4" s="158" t="s">
        <v>269</v>
      </c>
      <c r="E4" s="158"/>
      <c r="F4" s="158"/>
      <c r="G4" s="158"/>
      <c r="H4" s="158"/>
    </row>
    <row r="5" customFormat="false" ht="12.75" hidden="false" customHeight="false" outlineLevel="0" collapsed="false">
      <c r="B5" s="159" t="n">
        <v>0</v>
      </c>
      <c r="C5" s="160" t="n">
        <v>25</v>
      </c>
      <c r="D5" s="161" t="n">
        <v>0.815656</v>
      </c>
      <c r="E5" s="162" t="n">
        <v>0.807562</v>
      </c>
      <c r="F5" s="162" t="n">
        <v>0.800278</v>
      </c>
      <c r="G5" s="162" t="n">
        <v>0.793656</v>
      </c>
      <c r="H5" s="163" t="n">
        <v>0.787586</v>
      </c>
    </row>
    <row r="6" customFormat="false" ht="12.75" hidden="false" customHeight="false" outlineLevel="0" collapsed="false">
      <c r="B6" s="164" t="n">
        <v>1</v>
      </c>
      <c r="C6" s="165" t="n">
        <v>31.0204</v>
      </c>
      <c r="D6" s="166" t="n">
        <v>0.817406</v>
      </c>
      <c r="E6" s="167" t="n">
        <v>0.809201</v>
      </c>
      <c r="F6" s="167" t="n">
        <v>0.801826</v>
      </c>
      <c r="G6" s="167" t="n">
        <v>0.795128</v>
      </c>
      <c r="H6" s="168" t="n">
        <v>0.788992</v>
      </c>
    </row>
    <row r="7" customFormat="false" ht="12.75" hidden="false" customHeight="false" outlineLevel="0" collapsed="false">
      <c r="B7" s="164" t="n">
        <v>2</v>
      </c>
      <c r="C7" s="165" t="n">
        <v>37.0408</v>
      </c>
      <c r="D7" s="166" t="n">
        <v>0.819156</v>
      </c>
      <c r="E7" s="167" t="n">
        <v>0.81084</v>
      </c>
      <c r="F7" s="167" t="n">
        <v>0.803373</v>
      </c>
      <c r="G7" s="167" t="n">
        <v>0.796597</v>
      </c>
      <c r="H7" s="168" t="n">
        <v>0.790396</v>
      </c>
    </row>
    <row r="8" customFormat="false" ht="12.75" hidden="false" customHeight="false" outlineLevel="0" collapsed="false">
      <c r="B8" s="164" t="n">
        <v>3</v>
      </c>
      <c r="C8" s="165" t="n">
        <v>43.0612</v>
      </c>
      <c r="D8" s="166" t="n">
        <v>0.820909</v>
      </c>
      <c r="E8" s="167" t="n">
        <v>0.812478</v>
      </c>
      <c r="F8" s="167" t="n">
        <v>0.804918</v>
      </c>
      <c r="G8" s="167" t="n">
        <v>0.798064</v>
      </c>
      <c r="H8" s="168" t="n">
        <v>0.791796</v>
      </c>
    </row>
    <row r="9" customFormat="false" ht="12.75" hidden="false" customHeight="false" outlineLevel="0" collapsed="false">
      <c r="B9" s="164" t="n">
        <v>4</v>
      </c>
      <c r="C9" s="165" t="n">
        <v>49.0816</v>
      </c>
      <c r="D9" s="166" t="n">
        <v>0.822662</v>
      </c>
      <c r="E9" s="167" t="n">
        <v>0.814116</v>
      </c>
      <c r="F9" s="167" t="n">
        <v>0.806461</v>
      </c>
      <c r="G9" s="167" t="n">
        <v>0.799528</v>
      </c>
      <c r="H9" s="168" t="n">
        <v>0.793194</v>
      </c>
    </row>
    <row r="10" customFormat="false" ht="12.75" hidden="false" customHeight="false" outlineLevel="0" collapsed="false">
      <c r="B10" s="164" t="n">
        <v>5</v>
      </c>
      <c r="C10" s="165" t="n">
        <v>55.102</v>
      </c>
      <c r="D10" s="166" t="n">
        <v>0.824418</v>
      </c>
      <c r="E10" s="167" t="n">
        <v>0.815754</v>
      </c>
      <c r="F10" s="167" t="n">
        <v>0.808003</v>
      </c>
      <c r="G10" s="167" t="n">
        <v>0.800991</v>
      </c>
      <c r="H10" s="168" t="n">
        <v>0.794588</v>
      </c>
    </row>
    <row r="11" customFormat="false" ht="12.75" hidden="false" customHeight="false" outlineLevel="0" collapsed="false">
      <c r="B11" s="164" t="n">
        <v>6</v>
      </c>
      <c r="C11" s="165" t="n">
        <v>61.1224</v>
      </c>
      <c r="D11" s="166" t="n">
        <v>0.826176</v>
      </c>
      <c r="E11" s="167" t="n">
        <v>0.817393</v>
      </c>
      <c r="F11" s="167" t="n">
        <v>0.809544</v>
      </c>
      <c r="G11" s="167" t="n">
        <v>0.802451</v>
      </c>
      <c r="H11" s="168" t="n">
        <v>0.79598</v>
      </c>
    </row>
    <row r="12" customFormat="false" ht="12.75" hidden="false" customHeight="false" outlineLevel="0" collapsed="false">
      <c r="B12" s="164" t="n">
        <v>7</v>
      </c>
      <c r="C12" s="165" t="n">
        <v>67.1429</v>
      </c>
      <c r="D12" s="166" t="n">
        <v>0.827937</v>
      </c>
      <c r="E12" s="167" t="n">
        <v>0.819032</v>
      </c>
      <c r="F12" s="167" t="n">
        <v>0.811085</v>
      </c>
      <c r="G12" s="167" t="n">
        <v>0.80391</v>
      </c>
      <c r="H12" s="168" t="n">
        <v>0.797369</v>
      </c>
    </row>
    <row r="13" customFormat="false" ht="12.75" hidden="false" customHeight="false" outlineLevel="0" collapsed="false">
      <c r="B13" s="164" t="n">
        <v>8</v>
      </c>
      <c r="C13" s="165" t="n">
        <v>73.1633</v>
      </c>
      <c r="D13" s="166" t="n">
        <v>0.829702</v>
      </c>
      <c r="E13" s="167" t="n">
        <v>0.820673</v>
      </c>
      <c r="F13" s="167" t="n">
        <v>0.812625</v>
      </c>
      <c r="G13" s="167" t="n">
        <v>0.805367</v>
      </c>
      <c r="H13" s="168" t="n">
        <v>0.798756</v>
      </c>
    </row>
    <row r="14" customFormat="false" ht="12.75" hidden="false" customHeight="false" outlineLevel="0" collapsed="false">
      <c r="B14" s="164" t="n">
        <v>9</v>
      </c>
      <c r="C14" s="165" t="n">
        <v>79.1837</v>
      </c>
      <c r="D14" s="166" t="n">
        <v>0.831473</v>
      </c>
      <c r="E14" s="167" t="n">
        <v>0.822316</v>
      </c>
      <c r="F14" s="167" t="n">
        <v>0.814166</v>
      </c>
      <c r="G14" s="167" t="n">
        <v>0.806823</v>
      </c>
      <c r="H14" s="168" t="n">
        <v>0.800141</v>
      </c>
    </row>
    <row r="15" customFormat="false" ht="12.75" hidden="false" customHeight="false" outlineLevel="0" collapsed="false">
      <c r="B15" s="164" t="n">
        <v>10</v>
      </c>
      <c r="C15" s="165" t="n">
        <v>85.2041</v>
      </c>
      <c r="D15" s="166" t="n">
        <v>0.833249</v>
      </c>
      <c r="E15" s="167" t="n">
        <v>0.823963</v>
      </c>
      <c r="F15" s="167" t="n">
        <v>0.815708</v>
      </c>
      <c r="G15" s="167" t="n">
        <v>0.808279</v>
      </c>
      <c r="H15" s="168" t="n">
        <v>0.801525</v>
      </c>
    </row>
    <row r="16" customFormat="false" ht="12.75" hidden="false" customHeight="false" outlineLevel="0" collapsed="false">
      <c r="B16" s="164" t="n">
        <v>11</v>
      </c>
      <c r="C16" s="165" t="n">
        <v>91.2245</v>
      </c>
      <c r="D16" s="166" t="n">
        <v>0.835033</v>
      </c>
      <c r="E16" s="167" t="n">
        <v>0.825614</v>
      </c>
      <c r="F16" s="167" t="n">
        <v>0.817252</v>
      </c>
      <c r="G16" s="167" t="n">
        <v>0.809735</v>
      </c>
      <c r="H16" s="168" t="n">
        <v>0.802907</v>
      </c>
    </row>
    <row r="17" customFormat="false" ht="12.75" hidden="false" customHeight="false" outlineLevel="0" collapsed="false">
      <c r="B17" s="164" t="n">
        <v>12</v>
      </c>
      <c r="C17" s="165" t="n">
        <v>97.2449</v>
      </c>
      <c r="D17" s="166" t="n">
        <v>0.836827</v>
      </c>
      <c r="E17" s="167" t="n">
        <v>0.827271</v>
      </c>
      <c r="F17" s="167" t="n">
        <v>0.818799</v>
      </c>
      <c r="G17" s="167" t="n">
        <v>0.811192</v>
      </c>
      <c r="H17" s="168" t="n">
        <v>0.80429</v>
      </c>
    </row>
    <row r="18" customFormat="false" ht="12.75" hidden="false" customHeight="false" outlineLevel="0" collapsed="false">
      <c r="B18" s="164" t="n">
        <v>13</v>
      </c>
      <c r="C18" s="165" t="n">
        <v>103.265</v>
      </c>
      <c r="D18" s="166" t="n">
        <v>0.838633</v>
      </c>
      <c r="E18" s="167" t="n">
        <v>0.828935</v>
      </c>
      <c r="F18" s="167" t="n">
        <v>0.820351</v>
      </c>
      <c r="G18" s="167" t="n">
        <v>0.812651</v>
      </c>
      <c r="H18" s="168" t="n">
        <v>0.805672</v>
      </c>
    </row>
    <row r="19" customFormat="false" ht="12.75" hidden="false" customHeight="false" outlineLevel="0" collapsed="false">
      <c r="B19" s="164" t="n">
        <v>14</v>
      </c>
      <c r="C19" s="165" t="n">
        <v>109.286</v>
      </c>
      <c r="D19" s="166" t="n">
        <v>0.840455</v>
      </c>
      <c r="E19" s="167" t="n">
        <v>0.83061</v>
      </c>
      <c r="F19" s="167" t="n">
        <v>0.821909</v>
      </c>
      <c r="G19" s="167" t="n">
        <v>0.814114</v>
      </c>
      <c r="H19" s="168" t="n">
        <v>0.807056</v>
      </c>
    </row>
    <row r="20" customFormat="false" ht="12.75" hidden="false" customHeight="false" outlineLevel="0" collapsed="false">
      <c r="B20" s="164" t="n">
        <v>15</v>
      </c>
      <c r="C20" s="165" t="n">
        <v>115.306</v>
      </c>
      <c r="D20" s="166" t="n">
        <v>0.842296</v>
      </c>
      <c r="E20" s="167" t="n">
        <v>0.832298</v>
      </c>
      <c r="F20" s="167" t="n">
        <v>0.823476</v>
      </c>
      <c r="G20" s="167" t="n">
        <v>0.815583</v>
      </c>
      <c r="H20" s="168" t="n">
        <v>0.808443</v>
      </c>
    </row>
    <row r="21" customFormat="false" ht="12.75" hidden="false" customHeight="false" outlineLevel="0" collapsed="false">
      <c r="B21" s="164" t="n">
        <v>16</v>
      </c>
      <c r="C21" s="165" t="n">
        <v>121.327</v>
      </c>
      <c r="D21" s="166" t="n">
        <v>0.844162</v>
      </c>
      <c r="E21" s="167" t="n">
        <v>0.834004</v>
      </c>
      <c r="F21" s="167" t="n">
        <v>0.825054</v>
      </c>
      <c r="G21" s="167" t="n">
        <v>0.817059</v>
      </c>
      <c r="H21" s="168" t="n">
        <v>0.809835</v>
      </c>
    </row>
    <row r="22" customFormat="false" ht="12.75" hidden="false" customHeight="false" outlineLevel="0" collapsed="false">
      <c r="B22" s="164" t="n">
        <v>17</v>
      </c>
      <c r="C22" s="165" t="n">
        <v>127.347</v>
      </c>
      <c r="D22" s="166" t="n">
        <v>0.846059</v>
      </c>
      <c r="E22" s="167" t="n">
        <v>0.835731</v>
      </c>
      <c r="F22" s="167" t="n">
        <v>0.826648</v>
      </c>
      <c r="G22" s="167" t="n">
        <v>0.818545</v>
      </c>
      <c r="H22" s="168" t="n">
        <v>0.811233</v>
      </c>
    </row>
    <row r="23" customFormat="false" ht="12.75" hidden="false" customHeight="false" outlineLevel="0" collapsed="false">
      <c r="B23" s="164" t="n">
        <v>18</v>
      </c>
      <c r="C23" s="165" t="n">
        <v>133.367</v>
      </c>
      <c r="D23" s="166" t="n">
        <v>0.847993</v>
      </c>
      <c r="E23" s="167" t="n">
        <v>0.837486</v>
      </c>
      <c r="F23" s="167" t="n">
        <v>0.828262</v>
      </c>
      <c r="G23" s="167" t="n">
        <v>0.820046</v>
      </c>
      <c r="H23" s="168" t="n">
        <v>0.81264</v>
      </c>
    </row>
    <row r="24" customFormat="false" ht="12.75" hidden="false" customHeight="false" outlineLevel="0" collapsed="false">
      <c r="B24" s="164" t="n">
        <v>19</v>
      </c>
      <c r="C24" s="165" t="n">
        <v>139.388</v>
      </c>
      <c r="D24" s="166" t="n">
        <v>0.849977</v>
      </c>
      <c r="E24" s="167" t="n">
        <v>0.839276</v>
      </c>
      <c r="F24" s="167" t="n">
        <v>0.829901</v>
      </c>
      <c r="G24" s="167" t="n">
        <v>0.821564</v>
      </c>
      <c r="H24" s="168" t="n">
        <v>0.814061</v>
      </c>
    </row>
    <row r="25" customFormat="false" ht="12.75" hidden="false" customHeight="false" outlineLevel="0" collapsed="false">
      <c r="B25" s="164" t="n">
        <v>20</v>
      </c>
      <c r="C25" s="165" t="n">
        <v>145.408</v>
      </c>
      <c r="D25" s="166" t="n">
        <v>0.852021</v>
      </c>
      <c r="E25" s="167" t="n">
        <v>0.841112</v>
      </c>
      <c r="F25" s="167" t="n">
        <v>0.831574</v>
      </c>
      <c r="G25" s="167" t="n">
        <v>0.823107</v>
      </c>
      <c r="H25" s="168" t="n">
        <v>0.815498</v>
      </c>
    </row>
    <row r="26" customFormat="false" ht="12.75" hidden="false" customHeight="false" outlineLevel="0" collapsed="false">
      <c r="B26" s="164" t="n">
        <v>21</v>
      </c>
      <c r="C26" s="165" t="n">
        <v>151.429</v>
      </c>
      <c r="D26" s="166" t="n">
        <v>0.854142</v>
      </c>
      <c r="E26" s="167" t="n">
        <v>0.843004</v>
      </c>
      <c r="F26" s="167" t="n">
        <v>0.833288</v>
      </c>
      <c r="G26" s="167" t="n">
        <v>0.82468</v>
      </c>
      <c r="H26" s="168" t="n">
        <v>0.816957</v>
      </c>
    </row>
    <row r="27" customFormat="false" ht="12.75" hidden="false" customHeight="false" outlineLevel="0" collapsed="false">
      <c r="B27" s="164" t="n">
        <v>22</v>
      </c>
      <c r="C27" s="165" t="n">
        <v>157.449</v>
      </c>
      <c r="D27" s="166" t="n">
        <v>0.856359</v>
      </c>
      <c r="E27" s="167" t="n">
        <v>0.844968</v>
      </c>
      <c r="F27" s="167" t="n">
        <v>0.835056</v>
      </c>
      <c r="G27" s="167" t="n">
        <v>0.826293</v>
      </c>
      <c r="H27" s="168" t="n">
        <v>0.818446</v>
      </c>
    </row>
    <row r="28" customFormat="false" ht="12.75" hidden="false" customHeight="false" outlineLevel="0" collapsed="false">
      <c r="B28" s="164" t="n">
        <v>23</v>
      </c>
      <c r="C28" s="165" t="n">
        <v>163.469</v>
      </c>
      <c r="D28" s="166" t="n">
        <v>0.858696</v>
      </c>
      <c r="E28" s="167" t="n">
        <v>0.847022</v>
      </c>
      <c r="F28" s="167" t="n">
        <v>0.836891</v>
      </c>
      <c r="G28" s="167" t="n">
        <v>0.827956</v>
      </c>
      <c r="H28" s="168" t="n">
        <v>0.819972</v>
      </c>
    </row>
    <row r="29" customFormat="false" ht="12.75" hidden="false" customHeight="false" outlineLevel="0" collapsed="false">
      <c r="B29" s="164" t="n">
        <v>24</v>
      </c>
      <c r="C29" s="165" t="n">
        <v>169.49</v>
      </c>
      <c r="D29" s="166" t="n">
        <v>0.861185</v>
      </c>
      <c r="E29" s="167" t="n">
        <v>0.849191</v>
      </c>
      <c r="F29" s="167" t="n">
        <v>0.838813</v>
      </c>
      <c r="G29" s="167" t="n">
        <v>0.829684</v>
      </c>
      <c r="H29" s="168" t="n">
        <v>0.821546</v>
      </c>
    </row>
    <row r="30" customFormat="false" ht="12.75" hidden="false" customHeight="false" outlineLevel="0" collapsed="false">
      <c r="B30" s="164" t="n">
        <v>25</v>
      </c>
      <c r="C30" s="165" t="n">
        <v>175.51</v>
      </c>
      <c r="D30" s="166" t="n">
        <v>0.863865</v>
      </c>
      <c r="E30" s="167" t="n">
        <v>0.851504</v>
      </c>
      <c r="F30" s="167" t="n">
        <v>0.840843</v>
      </c>
      <c r="G30" s="167" t="n">
        <v>0.831493</v>
      </c>
      <c r="H30" s="168" t="n">
        <v>0.823181</v>
      </c>
    </row>
    <row r="31" customFormat="false" ht="12.75" hidden="false" customHeight="false" outlineLevel="0" collapsed="false">
      <c r="B31" s="164" t="n">
        <v>26</v>
      </c>
      <c r="C31" s="165" t="n">
        <v>181.531</v>
      </c>
      <c r="D31" s="166" t="n">
        <v>0.866784</v>
      </c>
      <c r="E31" s="167" t="n">
        <v>0.853999</v>
      </c>
      <c r="F31" s="167" t="n">
        <v>0.843011</v>
      </c>
      <c r="G31" s="167" t="n">
        <v>0.833407</v>
      </c>
      <c r="H31" s="168" t="n">
        <v>0.824894</v>
      </c>
    </row>
    <row r="32" customFormat="false" ht="12.75" hidden="false" customHeight="false" outlineLevel="0" collapsed="false">
      <c r="B32" s="164" t="n">
        <v>27</v>
      </c>
      <c r="C32" s="165" t="n">
        <v>187.551</v>
      </c>
      <c r="D32" s="166" t="n">
        <v>0.870004</v>
      </c>
      <c r="E32" s="167" t="n">
        <v>0.856721</v>
      </c>
      <c r="F32" s="167" t="n">
        <v>0.845352</v>
      </c>
      <c r="G32" s="167" t="n">
        <v>0.835451</v>
      </c>
      <c r="H32" s="168" t="n">
        <v>0.826707</v>
      </c>
    </row>
    <row r="33" customFormat="false" ht="12.75" hidden="false" customHeight="false" outlineLevel="0" collapsed="false">
      <c r="B33" s="164" t="n">
        <v>28</v>
      </c>
      <c r="C33" s="165" t="n">
        <v>193.571</v>
      </c>
      <c r="D33" s="166" t="n">
        <v>0.873602</v>
      </c>
      <c r="E33" s="167" t="n">
        <v>0.859731</v>
      </c>
      <c r="F33" s="167" t="n">
        <v>0.847911</v>
      </c>
      <c r="G33" s="167" t="n">
        <v>0.837661</v>
      </c>
      <c r="H33" s="168" t="n">
        <v>0.828645</v>
      </c>
    </row>
    <row r="34" customFormat="false" ht="12.75" hidden="false" customHeight="false" outlineLevel="0" collapsed="false">
      <c r="B34" s="164" t="n">
        <v>29</v>
      </c>
      <c r="C34" s="165" t="n">
        <v>199.592</v>
      </c>
      <c r="D34" s="166" t="n">
        <v>0.877675</v>
      </c>
      <c r="E34" s="167" t="n">
        <v>0.863103</v>
      </c>
      <c r="F34" s="167" t="n">
        <v>0.850745</v>
      </c>
      <c r="G34" s="167" t="n">
        <v>0.840081</v>
      </c>
      <c r="H34" s="168" t="n">
        <v>0.830741</v>
      </c>
    </row>
    <row r="35" customFormat="false" ht="12.75" hidden="false" customHeight="false" outlineLevel="0" collapsed="false">
      <c r="B35" s="164" t="n">
        <v>30</v>
      </c>
      <c r="C35" s="165" t="n">
        <v>205.612</v>
      </c>
      <c r="D35" s="166" t="n">
        <v>0.882344</v>
      </c>
      <c r="E35" s="167" t="n">
        <v>0.866929</v>
      </c>
      <c r="F35" s="167" t="n">
        <v>0.853926</v>
      </c>
      <c r="G35" s="167" t="n">
        <v>0.842764</v>
      </c>
      <c r="H35" s="168" t="n">
        <v>0.833038</v>
      </c>
    </row>
    <row r="36" customFormat="false" ht="12.75" hidden="false" customHeight="false" outlineLevel="0" collapsed="false">
      <c r="B36" s="164" t="n">
        <v>31</v>
      </c>
      <c r="C36" s="165" t="n">
        <v>211.633</v>
      </c>
      <c r="D36" s="166" t="n">
        <v>0.887762</v>
      </c>
      <c r="E36" s="167" t="n">
        <v>0.871326</v>
      </c>
      <c r="F36" s="167" t="n">
        <v>0.857542</v>
      </c>
      <c r="G36" s="167" t="n">
        <v>0.845779</v>
      </c>
      <c r="H36" s="168" t="n">
        <v>0.835588</v>
      </c>
    </row>
    <row r="37" customFormat="false" ht="12.75" hidden="false" customHeight="false" outlineLevel="0" collapsed="false">
      <c r="B37" s="164" t="n">
        <v>32</v>
      </c>
      <c r="C37" s="165" t="n">
        <v>217.653</v>
      </c>
      <c r="D37" s="166" t="n">
        <v>0.894122</v>
      </c>
      <c r="E37" s="167" t="n">
        <v>0.876443</v>
      </c>
      <c r="F37" s="167" t="n">
        <v>0.861707</v>
      </c>
      <c r="G37" s="167" t="n">
        <v>0.849212</v>
      </c>
      <c r="H37" s="168" t="n">
        <v>0.838457</v>
      </c>
    </row>
    <row r="38" customFormat="false" ht="12.75" hidden="false" customHeight="false" outlineLevel="0" collapsed="false">
      <c r="B38" s="164" t="n">
        <v>33</v>
      </c>
      <c r="C38" s="165" t="n">
        <v>223.673</v>
      </c>
      <c r="D38" s="166" t="n">
        <v>0.901665</v>
      </c>
      <c r="E38" s="167" t="n">
        <v>0.882462</v>
      </c>
      <c r="F38" s="167" t="n">
        <v>0.866561</v>
      </c>
      <c r="G38" s="167" t="n">
        <v>0.853172</v>
      </c>
      <c r="H38" s="168" t="n">
        <v>0.841727</v>
      </c>
    </row>
    <row r="39" customFormat="false" ht="12.75" hidden="false" customHeight="false" outlineLevel="0" collapsed="false">
      <c r="B39" s="164" t="n">
        <v>34</v>
      </c>
      <c r="C39" s="165" t="n">
        <v>229.694</v>
      </c>
      <c r="D39" s="166" t="n">
        <v>0.910694</v>
      </c>
      <c r="E39" s="167" t="n">
        <v>0.889617</v>
      </c>
      <c r="F39" s="167" t="n">
        <v>0.872283</v>
      </c>
      <c r="G39" s="167" t="n">
        <v>0.857794</v>
      </c>
      <c r="H39" s="168" t="n">
        <v>0.845503</v>
      </c>
    </row>
    <row r="40" customFormat="false" ht="12.75" hidden="false" customHeight="false" outlineLevel="0" collapsed="false">
      <c r="B40" s="164" t="n">
        <v>35</v>
      </c>
      <c r="C40" s="165" t="n">
        <v>235.714</v>
      </c>
      <c r="D40" s="166" t="n">
        <v>0.92159</v>
      </c>
      <c r="E40" s="167" t="n">
        <v>0.898198</v>
      </c>
      <c r="F40" s="167" t="n">
        <v>0.879095</v>
      </c>
      <c r="G40" s="167" t="n">
        <v>0.863248</v>
      </c>
      <c r="H40" s="168" t="n">
        <v>0.849914</v>
      </c>
    </row>
    <row r="41" customFormat="false" ht="12.75" hidden="false" customHeight="false" outlineLevel="0" collapsed="false">
      <c r="B41" s="164" t="n">
        <v>36</v>
      </c>
      <c r="C41" s="165" t="n">
        <v>241.735</v>
      </c>
      <c r="D41" s="166" t="n">
        <v>0.933171</v>
      </c>
      <c r="E41" s="167" t="n">
        <v>0.908573</v>
      </c>
      <c r="F41" s="167" t="n">
        <v>0.887277</v>
      </c>
      <c r="G41" s="167" t="n">
        <v>0.869751</v>
      </c>
      <c r="H41" s="168" t="n">
        <v>0.855127</v>
      </c>
    </row>
    <row r="42" customFormat="false" ht="12.75" hidden="false" customHeight="false" outlineLevel="0" collapsed="false">
      <c r="B42" s="164" t="n">
        <v>37</v>
      </c>
      <c r="C42" s="165" t="n">
        <v>247.755</v>
      </c>
      <c r="D42" s="166" t="n">
        <v>0.935928</v>
      </c>
      <c r="E42" s="167" t="n">
        <v>0.915216</v>
      </c>
      <c r="F42" s="167" t="n">
        <v>0.897183</v>
      </c>
      <c r="G42" s="167" t="n">
        <v>0.87757</v>
      </c>
      <c r="H42" s="168" t="n">
        <v>0.861345</v>
      </c>
    </row>
    <row r="43" customFormat="false" ht="12.75" hidden="false" customHeight="false" outlineLevel="0" collapsed="false">
      <c r="B43" s="164" t="n">
        <v>38</v>
      </c>
      <c r="C43" s="165" t="n">
        <v>253.776</v>
      </c>
      <c r="D43" s="166" t="n">
        <v>0.938685</v>
      </c>
      <c r="E43" s="167" t="n">
        <v>0.917516</v>
      </c>
      <c r="F43" s="167" t="n">
        <v>0.900625</v>
      </c>
      <c r="G43" s="167" t="n">
        <v>0.887045</v>
      </c>
      <c r="H43" s="168" t="n">
        <v>0.868829</v>
      </c>
    </row>
    <row r="44" customFormat="false" ht="12.75" hidden="false" customHeight="false" outlineLevel="0" collapsed="false">
      <c r="B44" s="164" t="n">
        <v>39</v>
      </c>
      <c r="C44" s="165" t="n">
        <v>259.796</v>
      </c>
      <c r="D44" s="166" t="n">
        <v>0.941443</v>
      </c>
      <c r="E44" s="167" t="n">
        <v>0.919807</v>
      </c>
      <c r="F44" s="167" t="n">
        <v>0.902611</v>
      </c>
      <c r="G44" s="167" t="n">
        <v>0.888339</v>
      </c>
      <c r="H44" s="168" t="n">
        <v>0.87614</v>
      </c>
    </row>
    <row r="45" customFormat="false" ht="12.75" hidden="false" customHeight="false" outlineLevel="0" collapsed="false">
      <c r="B45" s="164" t="n">
        <v>40</v>
      </c>
      <c r="C45" s="165" t="n">
        <v>265.816</v>
      </c>
      <c r="D45" s="166" t="n">
        <v>0.9442</v>
      </c>
      <c r="E45" s="167" t="n">
        <v>0.922088</v>
      </c>
      <c r="F45" s="167" t="n">
        <v>0.904583</v>
      </c>
      <c r="G45" s="167" t="n">
        <v>0.890092</v>
      </c>
      <c r="H45" s="168" t="n">
        <v>0.877728</v>
      </c>
    </row>
    <row r="46" customFormat="false" ht="12.75" hidden="false" customHeight="false" outlineLevel="0" collapsed="false">
      <c r="B46" s="164" t="n">
        <v>41</v>
      </c>
      <c r="C46" s="165" t="n">
        <v>271.837</v>
      </c>
      <c r="D46" s="166" t="n">
        <v>0.946957</v>
      </c>
      <c r="E46" s="167" t="n">
        <v>0.924361</v>
      </c>
      <c r="F46" s="167" t="n">
        <v>0.906543</v>
      </c>
      <c r="G46" s="167" t="n">
        <v>0.891831</v>
      </c>
      <c r="H46" s="168" t="n">
        <v>0.879301</v>
      </c>
    </row>
    <row r="47" customFormat="false" ht="12.75" hidden="false" customHeight="false" outlineLevel="0" collapsed="false">
      <c r="B47" s="164" t="n">
        <v>42</v>
      </c>
      <c r="C47" s="165" t="n">
        <v>277.857</v>
      </c>
      <c r="D47" s="166" t="n">
        <v>0.949715</v>
      </c>
      <c r="E47" s="167" t="n">
        <v>0.926624</v>
      </c>
      <c r="F47" s="167" t="n">
        <v>0.908489</v>
      </c>
      <c r="G47" s="167" t="n">
        <v>0.893554</v>
      </c>
      <c r="H47" s="168" t="n">
        <v>0.880858</v>
      </c>
    </row>
    <row r="48" customFormat="false" ht="12.75" hidden="false" customHeight="false" outlineLevel="0" collapsed="false">
      <c r="B48" s="164" t="n">
        <v>43</v>
      </c>
      <c r="C48" s="165" t="n">
        <v>283.878</v>
      </c>
      <c r="D48" s="166" t="n">
        <v>0.952472</v>
      </c>
      <c r="E48" s="167" t="n">
        <v>0.928878</v>
      </c>
      <c r="F48" s="167" t="n">
        <v>0.910423</v>
      </c>
      <c r="G48" s="167" t="n">
        <v>0.895263</v>
      </c>
      <c r="H48" s="168" t="n">
        <v>0.8824</v>
      </c>
    </row>
    <row r="49" customFormat="false" ht="12.75" hidden="false" customHeight="false" outlineLevel="0" collapsed="false">
      <c r="B49" s="164" t="n">
        <v>44</v>
      </c>
      <c r="C49" s="165" t="n">
        <v>289.898</v>
      </c>
      <c r="D49" s="166" t="n">
        <v>0.955229</v>
      </c>
      <c r="E49" s="167" t="n">
        <v>0.931121</v>
      </c>
      <c r="F49" s="167" t="n">
        <v>0.912342</v>
      </c>
      <c r="G49" s="167" t="n">
        <v>0.896958</v>
      </c>
      <c r="H49" s="168" t="n">
        <v>0.883926</v>
      </c>
    </row>
    <row r="50" customFormat="false" ht="12.75" hidden="false" customHeight="false" outlineLevel="0" collapsed="false">
      <c r="B50" s="164" t="n">
        <v>45</v>
      </c>
      <c r="C50" s="165" t="n">
        <v>295.918</v>
      </c>
      <c r="D50" s="166" t="n">
        <v>0.957987</v>
      </c>
      <c r="E50" s="167" t="n">
        <v>0.933356</v>
      </c>
      <c r="F50" s="167" t="n">
        <v>0.914249</v>
      </c>
      <c r="G50" s="167" t="n">
        <v>0.898637</v>
      </c>
      <c r="H50" s="168" t="n">
        <v>0.885437</v>
      </c>
    </row>
    <row r="51" customFormat="false" ht="12.75" hidden="false" customHeight="false" outlineLevel="0" collapsed="false">
      <c r="B51" s="164" t="n">
        <v>46</v>
      </c>
      <c r="C51" s="165" t="n">
        <v>301.939</v>
      </c>
      <c r="D51" s="166" t="n">
        <v>0.960744</v>
      </c>
      <c r="E51" s="167" t="n">
        <v>0.93558</v>
      </c>
      <c r="F51" s="167" t="n">
        <v>0.916142</v>
      </c>
      <c r="G51" s="167" t="n">
        <v>0.900301</v>
      </c>
      <c r="H51" s="168" t="n">
        <v>0.886932</v>
      </c>
    </row>
    <row r="52" customFormat="false" ht="12.75" hidden="false" customHeight="false" outlineLevel="0" collapsed="false">
      <c r="B52" s="164" t="n">
        <v>47</v>
      </c>
      <c r="C52" s="165" t="n">
        <v>307.959</v>
      </c>
      <c r="D52" s="166" t="n">
        <v>0.963501</v>
      </c>
      <c r="E52" s="167" t="n">
        <v>0.937794</v>
      </c>
      <c r="F52" s="167" t="n">
        <v>0.918021</v>
      </c>
      <c r="G52" s="167" t="n">
        <v>0.90195</v>
      </c>
      <c r="H52" s="168" t="n">
        <v>0.888412</v>
      </c>
    </row>
    <row r="53" customFormat="false" ht="12.75" hidden="false" customHeight="false" outlineLevel="0" collapsed="false">
      <c r="B53" s="164" t="n">
        <v>48</v>
      </c>
      <c r="C53" s="165" t="n">
        <v>313.98</v>
      </c>
      <c r="D53" s="166" t="n">
        <v>0.966259</v>
      </c>
      <c r="E53" s="167" t="n">
        <v>0.939997</v>
      </c>
      <c r="F53" s="167" t="n">
        <v>0.919886</v>
      </c>
      <c r="G53" s="167" t="n">
        <v>0.903584</v>
      </c>
      <c r="H53" s="168" t="n">
        <v>0.889876</v>
      </c>
    </row>
    <row r="54" customFormat="false" ht="13.5" hidden="false" customHeight="false" outlineLevel="0" collapsed="false">
      <c r="B54" s="155" t="n">
        <v>49</v>
      </c>
      <c r="C54" s="169" t="n">
        <v>320</v>
      </c>
      <c r="D54" s="170" t="n">
        <v>0.969016</v>
      </c>
      <c r="E54" s="171" t="n">
        <v>0.942191</v>
      </c>
      <c r="F54" s="171" t="n">
        <v>0.921738</v>
      </c>
      <c r="G54" s="171" t="n">
        <v>0.905203</v>
      </c>
      <c r="H54" s="172" t="n">
        <v>0.891324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2" t="s">
        <v>266</v>
      </c>
      <c r="C2" s="153" t="s">
        <v>267</v>
      </c>
      <c r="D2" s="154" t="s">
        <v>268</v>
      </c>
      <c r="E2" s="154"/>
      <c r="F2" s="154"/>
      <c r="G2" s="154"/>
      <c r="H2" s="154"/>
    </row>
    <row r="3" customFormat="false" ht="13.5" hidden="false" customHeight="false" outlineLevel="0" collapsed="false">
      <c r="B3" s="152"/>
      <c r="C3" s="153"/>
      <c r="D3" s="155" t="n">
        <v>0</v>
      </c>
      <c r="E3" s="156" t="n">
        <v>50</v>
      </c>
      <c r="F3" s="156" t="n">
        <v>100</v>
      </c>
      <c r="G3" s="156" t="n">
        <v>150</v>
      </c>
      <c r="H3" s="157" t="n">
        <v>200</v>
      </c>
    </row>
    <row r="4" customFormat="false" ht="15" hidden="false" customHeight="false" outlineLevel="0" collapsed="false">
      <c r="B4" s="152"/>
      <c r="C4" s="153"/>
      <c r="D4" s="158" t="s">
        <v>269</v>
      </c>
      <c r="E4" s="158"/>
      <c r="F4" s="158"/>
      <c r="G4" s="158"/>
      <c r="H4" s="158"/>
    </row>
    <row r="5" customFormat="false" ht="12.75" hidden="false" customHeight="false" outlineLevel="0" collapsed="false">
      <c r="B5" s="159" t="n">
        <v>0</v>
      </c>
      <c r="C5" s="160" t="n">
        <v>25</v>
      </c>
      <c r="D5" s="161" t="n">
        <v>0.837962</v>
      </c>
      <c r="E5" s="162" t="n">
        <v>0.827624</v>
      </c>
      <c r="F5" s="162" t="n">
        <v>0.818541</v>
      </c>
      <c r="G5" s="162" t="n">
        <v>0.810441</v>
      </c>
      <c r="H5" s="163" t="n">
        <v>0.803132</v>
      </c>
    </row>
    <row r="6" customFormat="false" ht="12.75" hidden="false" customHeight="false" outlineLevel="0" collapsed="false">
      <c r="B6" s="164" t="n">
        <v>1</v>
      </c>
      <c r="C6" s="165" t="n">
        <v>31.0204</v>
      </c>
      <c r="D6" s="166" t="n">
        <v>0.839133</v>
      </c>
      <c r="E6" s="167" t="n">
        <v>0.828678</v>
      </c>
      <c r="F6" s="167" t="n">
        <v>0.819504</v>
      </c>
      <c r="G6" s="167" t="n">
        <v>0.81133</v>
      </c>
      <c r="H6" s="168" t="n">
        <v>0.80396</v>
      </c>
    </row>
    <row r="7" customFormat="false" ht="12.75" hidden="false" customHeight="false" outlineLevel="0" collapsed="false">
      <c r="B7" s="164" t="n">
        <v>2</v>
      </c>
      <c r="C7" s="165" t="n">
        <v>37.0408</v>
      </c>
      <c r="D7" s="166" t="n">
        <v>0.840305</v>
      </c>
      <c r="E7" s="167" t="n">
        <v>0.829732</v>
      </c>
      <c r="F7" s="167" t="n">
        <v>0.820465</v>
      </c>
      <c r="G7" s="167" t="n">
        <v>0.812217</v>
      </c>
      <c r="H7" s="168" t="n">
        <v>0.804785</v>
      </c>
    </row>
    <row r="8" customFormat="false" ht="12.75" hidden="false" customHeight="false" outlineLevel="0" collapsed="false">
      <c r="B8" s="164" t="n">
        <v>3</v>
      </c>
      <c r="C8" s="165" t="n">
        <v>43.0612</v>
      </c>
      <c r="D8" s="166" t="n">
        <v>0.841476</v>
      </c>
      <c r="E8" s="167" t="n">
        <v>0.830784</v>
      </c>
      <c r="F8" s="167" t="n">
        <v>0.821424</v>
      </c>
      <c r="G8" s="167" t="n">
        <v>0.813101</v>
      </c>
      <c r="H8" s="168" t="n">
        <v>0.805608</v>
      </c>
    </row>
    <row r="9" customFormat="false" ht="12.75" hidden="false" customHeight="false" outlineLevel="0" collapsed="false">
      <c r="B9" s="164" t="n">
        <v>4</v>
      </c>
      <c r="C9" s="165" t="n">
        <v>49.0816</v>
      </c>
      <c r="D9" s="166" t="n">
        <v>0.842648</v>
      </c>
      <c r="E9" s="167" t="n">
        <v>0.831835</v>
      </c>
      <c r="F9" s="167" t="n">
        <v>0.822382</v>
      </c>
      <c r="G9" s="167" t="n">
        <v>0.813983</v>
      </c>
      <c r="H9" s="168" t="n">
        <v>0.806428</v>
      </c>
    </row>
    <row r="10" customFormat="false" ht="12.75" hidden="false" customHeight="false" outlineLevel="0" collapsed="false">
      <c r="B10" s="164" t="n">
        <v>5</v>
      </c>
      <c r="C10" s="165" t="n">
        <v>55.102</v>
      </c>
      <c r="D10" s="166" t="n">
        <v>0.84382</v>
      </c>
      <c r="E10" s="167" t="n">
        <v>0.832885</v>
      </c>
      <c r="F10" s="167" t="n">
        <v>0.823337</v>
      </c>
      <c r="G10" s="167" t="n">
        <v>0.814862</v>
      </c>
      <c r="H10" s="168" t="n">
        <v>0.807244</v>
      </c>
    </row>
    <row r="11" customFormat="false" ht="12.75" hidden="false" customHeight="false" outlineLevel="0" collapsed="false">
      <c r="B11" s="164" t="n">
        <v>6</v>
      </c>
      <c r="C11" s="165" t="n">
        <v>61.1224</v>
      </c>
      <c r="D11" s="166" t="n">
        <v>0.844991</v>
      </c>
      <c r="E11" s="167" t="n">
        <v>0.833934</v>
      </c>
      <c r="F11" s="167" t="n">
        <v>0.82429</v>
      </c>
      <c r="G11" s="167" t="n">
        <v>0.815739</v>
      </c>
      <c r="H11" s="168" t="n">
        <v>0.808059</v>
      </c>
    </row>
    <row r="12" customFormat="false" ht="12.75" hidden="false" customHeight="false" outlineLevel="0" collapsed="false">
      <c r="B12" s="164" t="n">
        <v>7</v>
      </c>
      <c r="C12" s="165" t="n">
        <v>67.1429</v>
      </c>
      <c r="D12" s="166" t="n">
        <v>0.846163</v>
      </c>
      <c r="E12" s="167" t="n">
        <v>0.834981</v>
      </c>
      <c r="F12" s="167" t="n">
        <v>0.825241</v>
      </c>
      <c r="G12" s="167" t="n">
        <v>0.816613</v>
      </c>
      <c r="H12" s="168" t="n">
        <v>0.80887</v>
      </c>
    </row>
    <row r="13" customFormat="false" ht="12.75" hidden="false" customHeight="false" outlineLevel="0" collapsed="false">
      <c r="B13" s="164" t="n">
        <v>8</v>
      </c>
      <c r="C13" s="165" t="n">
        <v>73.1633</v>
      </c>
      <c r="D13" s="166" t="n">
        <v>0.847334</v>
      </c>
      <c r="E13" s="167" t="n">
        <v>0.836027</v>
      </c>
      <c r="F13" s="167" t="n">
        <v>0.82619</v>
      </c>
      <c r="G13" s="167" t="n">
        <v>0.817485</v>
      </c>
      <c r="H13" s="168" t="n">
        <v>0.809678</v>
      </c>
    </row>
    <row r="14" customFormat="false" ht="12.75" hidden="false" customHeight="false" outlineLevel="0" collapsed="false">
      <c r="B14" s="164" t="n">
        <v>9</v>
      </c>
      <c r="C14" s="165" t="n">
        <v>79.1837</v>
      </c>
      <c r="D14" s="166" t="n">
        <v>0.848506</v>
      </c>
      <c r="E14" s="167" t="n">
        <v>0.837072</v>
      </c>
      <c r="F14" s="167" t="n">
        <v>0.827137</v>
      </c>
      <c r="G14" s="167" t="n">
        <v>0.818354</v>
      </c>
      <c r="H14" s="168" t="n">
        <v>0.810484</v>
      </c>
    </row>
    <row r="15" customFormat="false" ht="12.75" hidden="false" customHeight="false" outlineLevel="0" collapsed="false">
      <c r="B15" s="164" t="n">
        <v>10</v>
      </c>
      <c r="C15" s="165" t="n">
        <v>85.2041</v>
      </c>
      <c r="D15" s="166" t="n">
        <v>0.849678</v>
      </c>
      <c r="E15" s="167" t="n">
        <v>0.838115</v>
      </c>
      <c r="F15" s="167" t="n">
        <v>0.828082</v>
      </c>
      <c r="G15" s="167" t="n">
        <v>0.819221</v>
      </c>
      <c r="H15" s="168" t="n">
        <v>0.811286</v>
      </c>
    </row>
    <row r="16" customFormat="false" ht="12.75" hidden="false" customHeight="false" outlineLevel="0" collapsed="false">
      <c r="B16" s="164" t="n">
        <v>11</v>
      </c>
      <c r="C16" s="165" t="n">
        <v>91.2245</v>
      </c>
      <c r="D16" s="166" t="n">
        <v>0.850849</v>
      </c>
      <c r="E16" s="167" t="n">
        <v>0.839157</v>
      </c>
      <c r="F16" s="167" t="n">
        <v>0.829025</v>
      </c>
      <c r="G16" s="167" t="n">
        <v>0.820085</v>
      </c>
      <c r="H16" s="168" t="n">
        <v>0.812086</v>
      </c>
    </row>
    <row r="17" customFormat="false" ht="12.75" hidden="false" customHeight="false" outlineLevel="0" collapsed="false">
      <c r="B17" s="164" t="n">
        <v>12</v>
      </c>
      <c r="C17" s="165" t="n">
        <v>97.2449</v>
      </c>
      <c r="D17" s="166" t="n">
        <v>0.852021</v>
      </c>
      <c r="E17" s="167" t="n">
        <v>0.840198</v>
      </c>
      <c r="F17" s="167" t="n">
        <v>0.829965</v>
      </c>
      <c r="G17" s="167" t="n">
        <v>0.820946</v>
      </c>
      <c r="H17" s="168" t="n">
        <v>0.812883</v>
      </c>
    </row>
    <row r="18" customFormat="false" ht="12.75" hidden="false" customHeight="false" outlineLevel="0" collapsed="false">
      <c r="B18" s="164" t="n">
        <v>13</v>
      </c>
      <c r="C18" s="165" t="n">
        <v>103.265</v>
      </c>
      <c r="D18" s="166" t="n">
        <v>0.853193</v>
      </c>
      <c r="E18" s="167" t="n">
        <v>0.841237</v>
      </c>
      <c r="F18" s="167" t="n">
        <v>0.830904</v>
      </c>
      <c r="G18" s="167" t="n">
        <v>0.821805</v>
      </c>
      <c r="H18" s="168" t="n">
        <v>0.813677</v>
      </c>
    </row>
    <row r="19" customFormat="false" ht="12.75" hidden="false" customHeight="false" outlineLevel="0" collapsed="false">
      <c r="B19" s="164" t="n">
        <v>14</v>
      </c>
      <c r="C19" s="165" t="n">
        <v>109.286</v>
      </c>
      <c r="D19" s="166" t="n">
        <v>0.854364</v>
      </c>
      <c r="E19" s="167" t="n">
        <v>0.842275</v>
      </c>
      <c r="F19" s="167" t="n">
        <v>0.83184</v>
      </c>
      <c r="G19" s="167" t="n">
        <v>0.822661</v>
      </c>
      <c r="H19" s="168" t="n">
        <v>0.814468</v>
      </c>
    </row>
    <row r="20" customFormat="false" ht="12.75" hidden="false" customHeight="false" outlineLevel="0" collapsed="false">
      <c r="B20" s="164" t="n">
        <v>15</v>
      </c>
      <c r="C20" s="165" t="n">
        <v>115.306</v>
      </c>
      <c r="D20" s="166" t="n">
        <v>0.855536</v>
      </c>
      <c r="E20" s="167" t="n">
        <v>0.843311</v>
      </c>
      <c r="F20" s="167" t="n">
        <v>0.832774</v>
      </c>
      <c r="G20" s="167" t="n">
        <v>0.823515</v>
      </c>
      <c r="H20" s="168" t="n">
        <v>0.815256</v>
      </c>
    </row>
    <row r="21" customFormat="false" ht="12.75" hidden="false" customHeight="false" outlineLevel="0" collapsed="false">
      <c r="B21" s="164" t="n">
        <v>16</v>
      </c>
      <c r="C21" s="165" t="n">
        <v>121.327</v>
      </c>
      <c r="D21" s="166" t="n">
        <v>0.856707</v>
      </c>
      <c r="E21" s="167" t="n">
        <v>0.844347</v>
      </c>
      <c r="F21" s="167" t="n">
        <v>0.833706</v>
      </c>
      <c r="G21" s="167" t="n">
        <v>0.824365</v>
      </c>
      <c r="H21" s="168" t="n">
        <v>0.816041</v>
      </c>
    </row>
    <row r="22" customFormat="false" ht="12.75" hidden="false" customHeight="false" outlineLevel="0" collapsed="false">
      <c r="B22" s="164" t="n">
        <v>17</v>
      </c>
      <c r="C22" s="165" t="n">
        <v>127.347</v>
      </c>
      <c r="D22" s="166" t="n">
        <v>0.857879</v>
      </c>
      <c r="E22" s="167" t="n">
        <v>0.84538</v>
      </c>
      <c r="F22" s="167" t="n">
        <v>0.834636</v>
      </c>
      <c r="G22" s="167" t="n">
        <v>0.825214</v>
      </c>
      <c r="H22" s="168" t="n">
        <v>0.816823</v>
      </c>
    </row>
    <row r="23" customFormat="false" ht="12.75" hidden="false" customHeight="false" outlineLevel="0" collapsed="false">
      <c r="B23" s="164" t="n">
        <v>18</v>
      </c>
      <c r="C23" s="165" t="n">
        <v>133.367</v>
      </c>
      <c r="D23" s="166" t="n">
        <v>0.859051</v>
      </c>
      <c r="E23" s="167" t="n">
        <v>0.846413</v>
      </c>
      <c r="F23" s="167" t="n">
        <v>0.835563</v>
      </c>
      <c r="G23" s="167" t="n">
        <v>0.826059</v>
      </c>
      <c r="H23" s="168" t="n">
        <v>0.817602</v>
      </c>
    </row>
    <row r="24" customFormat="false" ht="12.75" hidden="false" customHeight="false" outlineLevel="0" collapsed="false">
      <c r="B24" s="164" t="n">
        <v>19</v>
      </c>
      <c r="C24" s="165" t="n">
        <v>139.388</v>
      </c>
      <c r="D24" s="166" t="n">
        <v>0.862303</v>
      </c>
      <c r="E24" s="167" t="n">
        <v>0.847443</v>
      </c>
      <c r="F24" s="167" t="n">
        <v>0.836489</v>
      </c>
      <c r="G24" s="167" t="n">
        <v>0.826902</v>
      </c>
      <c r="H24" s="168" t="n">
        <v>0.818378</v>
      </c>
    </row>
    <row r="25" customFormat="false" ht="12.75" hidden="false" customHeight="false" outlineLevel="0" collapsed="false">
      <c r="B25" s="164" t="n">
        <v>20</v>
      </c>
      <c r="C25" s="165" t="n">
        <v>145.408</v>
      </c>
      <c r="D25" s="166" t="n">
        <v>0.865829</v>
      </c>
      <c r="E25" s="167" t="n">
        <v>0.848473</v>
      </c>
      <c r="F25" s="167" t="n">
        <v>0.837412</v>
      </c>
      <c r="G25" s="167" t="n">
        <v>0.827742</v>
      </c>
      <c r="H25" s="168" t="n">
        <v>0.819152</v>
      </c>
    </row>
    <row r="26" customFormat="false" ht="12.75" hidden="false" customHeight="false" outlineLevel="0" collapsed="false">
      <c r="B26" s="164" t="n">
        <v>21</v>
      </c>
      <c r="C26" s="165" t="n">
        <v>151.429</v>
      </c>
      <c r="D26" s="166" t="n">
        <v>0.869355</v>
      </c>
      <c r="E26" s="167" t="n">
        <v>0.849501</v>
      </c>
      <c r="F26" s="167" t="n">
        <v>0.838333</v>
      </c>
      <c r="G26" s="167" t="n">
        <v>0.828579</v>
      </c>
      <c r="H26" s="168" t="n">
        <v>0.819922</v>
      </c>
    </row>
    <row r="27" customFormat="false" ht="12.75" hidden="false" customHeight="false" outlineLevel="0" collapsed="false">
      <c r="B27" s="164" t="n">
        <v>22</v>
      </c>
      <c r="C27" s="165" t="n">
        <v>157.449</v>
      </c>
      <c r="D27" s="166" t="n">
        <v>0.872881</v>
      </c>
      <c r="E27" s="167" t="n">
        <v>0.851777</v>
      </c>
      <c r="F27" s="167" t="n">
        <v>0.839251</v>
      </c>
      <c r="G27" s="167" t="n">
        <v>0.829413</v>
      </c>
      <c r="H27" s="168" t="n">
        <v>0.820689</v>
      </c>
    </row>
    <row r="28" customFormat="false" ht="12.75" hidden="false" customHeight="false" outlineLevel="0" collapsed="false">
      <c r="B28" s="164" t="n">
        <v>23</v>
      </c>
      <c r="C28" s="165" t="n">
        <v>163.469</v>
      </c>
      <c r="D28" s="166" t="n">
        <v>0.876407</v>
      </c>
      <c r="E28" s="167" t="n">
        <v>0.854665</v>
      </c>
      <c r="F28" s="167" t="n">
        <v>0.840167</v>
      </c>
      <c r="G28" s="167" t="n">
        <v>0.830245</v>
      </c>
      <c r="H28" s="168" t="n">
        <v>0.821453</v>
      </c>
    </row>
    <row r="29" customFormat="false" ht="12.75" hidden="false" customHeight="false" outlineLevel="0" collapsed="false">
      <c r="B29" s="164" t="n">
        <v>24</v>
      </c>
      <c r="C29" s="165" t="n">
        <v>169.49</v>
      </c>
      <c r="D29" s="166" t="n">
        <v>0.879933</v>
      </c>
      <c r="E29" s="167" t="n">
        <v>0.857536</v>
      </c>
      <c r="F29" s="167" t="n">
        <v>0.841081</v>
      </c>
      <c r="G29" s="167" t="n">
        <v>0.831074</v>
      </c>
      <c r="H29" s="168" t="n">
        <v>0.822214</v>
      </c>
    </row>
    <row r="30" customFormat="false" ht="12.75" hidden="false" customHeight="false" outlineLevel="0" collapsed="false">
      <c r="B30" s="164" t="n">
        <v>25</v>
      </c>
      <c r="C30" s="165" t="n">
        <v>175.51</v>
      </c>
      <c r="D30" s="166" t="n">
        <v>0.883459</v>
      </c>
      <c r="E30" s="167" t="n">
        <v>0.86039</v>
      </c>
      <c r="F30" s="167" t="n">
        <v>0.841993</v>
      </c>
      <c r="G30" s="167" t="n">
        <v>0.8319</v>
      </c>
      <c r="H30" s="168" t="n">
        <v>0.822972</v>
      </c>
    </row>
    <row r="31" customFormat="false" ht="12.75" hidden="false" customHeight="false" outlineLevel="0" collapsed="false">
      <c r="B31" s="164" t="n">
        <v>26</v>
      </c>
      <c r="C31" s="165" t="n">
        <v>181.531</v>
      </c>
      <c r="D31" s="166" t="n">
        <v>0.886985</v>
      </c>
      <c r="E31" s="167" t="n">
        <v>0.863227</v>
      </c>
      <c r="F31" s="167" t="n">
        <v>0.84497</v>
      </c>
      <c r="G31" s="167" t="n">
        <v>0.832724</v>
      </c>
      <c r="H31" s="168" t="n">
        <v>0.823727</v>
      </c>
    </row>
    <row r="32" customFormat="false" ht="12.75" hidden="false" customHeight="false" outlineLevel="0" collapsed="false">
      <c r="B32" s="164" t="n">
        <v>27</v>
      </c>
      <c r="C32" s="165" t="n">
        <v>187.551</v>
      </c>
      <c r="D32" s="166" t="n">
        <v>0.890511</v>
      </c>
      <c r="E32" s="167" t="n">
        <v>0.866045</v>
      </c>
      <c r="F32" s="167" t="n">
        <v>0.847357</v>
      </c>
      <c r="G32" s="167" t="n">
        <v>0.833544</v>
      </c>
      <c r="H32" s="168" t="n">
        <v>0.824478</v>
      </c>
    </row>
    <row r="33" customFormat="false" ht="12.75" hidden="false" customHeight="false" outlineLevel="0" collapsed="false">
      <c r="B33" s="164" t="n">
        <v>28</v>
      </c>
      <c r="C33" s="165" t="n">
        <v>193.571</v>
      </c>
      <c r="D33" s="166" t="n">
        <v>0.894037</v>
      </c>
      <c r="E33" s="167" t="n">
        <v>0.868845</v>
      </c>
      <c r="F33" s="167" t="n">
        <v>0.84972</v>
      </c>
      <c r="G33" s="167" t="n">
        <v>0.834362</v>
      </c>
      <c r="H33" s="168" t="n">
        <v>0.825227</v>
      </c>
    </row>
    <row r="34" customFormat="false" ht="12.75" hidden="false" customHeight="false" outlineLevel="0" collapsed="false">
      <c r="B34" s="164" t="n">
        <v>29</v>
      </c>
      <c r="C34" s="165" t="n">
        <v>199.592</v>
      </c>
      <c r="D34" s="166" t="n">
        <v>0.897563</v>
      </c>
      <c r="E34" s="167" t="n">
        <v>0.871627</v>
      </c>
      <c r="F34" s="167" t="n">
        <v>0.852057</v>
      </c>
      <c r="G34" s="167" t="n">
        <v>0.836337</v>
      </c>
      <c r="H34" s="168" t="n">
        <v>0.825973</v>
      </c>
    </row>
    <row r="35" customFormat="false" ht="12.75" hidden="false" customHeight="false" outlineLevel="0" collapsed="false">
      <c r="B35" s="164" t="n">
        <v>30</v>
      </c>
      <c r="C35" s="165" t="n">
        <v>205.612</v>
      </c>
      <c r="D35" s="166" t="n">
        <v>0.901089</v>
      </c>
      <c r="E35" s="167" t="n">
        <v>0.874389</v>
      </c>
      <c r="F35" s="167" t="n">
        <v>0.85437</v>
      </c>
      <c r="G35" s="167" t="n">
        <v>0.838349</v>
      </c>
      <c r="H35" s="168" t="n">
        <v>0.826715</v>
      </c>
    </row>
    <row r="36" customFormat="false" ht="12.75" hidden="false" customHeight="false" outlineLevel="0" collapsed="false">
      <c r="B36" s="164" t="n">
        <v>31</v>
      </c>
      <c r="C36" s="165" t="n">
        <v>211.633</v>
      </c>
      <c r="D36" s="166" t="n">
        <v>0.904615</v>
      </c>
      <c r="E36" s="167" t="n">
        <v>0.877132</v>
      </c>
      <c r="F36" s="167" t="n">
        <v>0.856658</v>
      </c>
      <c r="G36" s="167" t="n">
        <v>0.840333</v>
      </c>
      <c r="H36" s="168" t="n">
        <v>0.827454</v>
      </c>
    </row>
    <row r="37" customFormat="false" ht="12.75" hidden="false" customHeight="false" outlineLevel="0" collapsed="false">
      <c r="B37" s="164" t="n">
        <v>32</v>
      </c>
      <c r="C37" s="165" t="n">
        <v>217.653</v>
      </c>
      <c r="D37" s="166" t="n">
        <v>0.908142</v>
      </c>
      <c r="E37" s="167" t="n">
        <v>0.879856</v>
      </c>
      <c r="F37" s="167" t="n">
        <v>0.858919</v>
      </c>
      <c r="G37" s="167" t="n">
        <v>0.84229</v>
      </c>
      <c r="H37" s="168" t="n">
        <v>0.828191</v>
      </c>
    </row>
    <row r="38" customFormat="false" ht="12.75" hidden="false" customHeight="false" outlineLevel="0" collapsed="false">
      <c r="B38" s="164" t="n">
        <v>33</v>
      </c>
      <c r="C38" s="165" t="n">
        <v>223.673</v>
      </c>
      <c r="D38" s="166" t="n">
        <v>0.911668</v>
      </c>
      <c r="E38" s="167" t="n">
        <v>0.882559</v>
      </c>
      <c r="F38" s="167" t="n">
        <v>0.861155</v>
      </c>
      <c r="G38" s="167" t="n">
        <v>0.844219</v>
      </c>
      <c r="H38" s="168" t="n">
        <v>0.830204</v>
      </c>
    </row>
    <row r="39" customFormat="false" ht="12.75" hidden="false" customHeight="false" outlineLevel="0" collapsed="false">
      <c r="B39" s="164" t="n">
        <v>34</v>
      </c>
      <c r="C39" s="165" t="n">
        <v>229.694</v>
      </c>
      <c r="D39" s="166" t="n">
        <v>0.915194</v>
      </c>
      <c r="E39" s="167" t="n">
        <v>0.885242</v>
      </c>
      <c r="F39" s="167" t="n">
        <v>0.863365</v>
      </c>
      <c r="G39" s="167" t="n">
        <v>0.84612</v>
      </c>
      <c r="H39" s="168" t="n">
        <v>0.831885</v>
      </c>
    </row>
    <row r="40" customFormat="false" ht="12.75" hidden="false" customHeight="false" outlineLevel="0" collapsed="false">
      <c r="B40" s="164" t="n">
        <v>35</v>
      </c>
      <c r="C40" s="165" t="n">
        <v>235.714</v>
      </c>
      <c r="D40" s="166" t="n">
        <v>0.91872</v>
      </c>
      <c r="E40" s="167" t="n">
        <v>0.887904</v>
      </c>
      <c r="F40" s="167" t="n">
        <v>0.865548</v>
      </c>
      <c r="G40" s="167" t="n">
        <v>0.847994</v>
      </c>
      <c r="H40" s="168" t="n">
        <v>0.833539</v>
      </c>
    </row>
    <row r="41" customFormat="false" ht="12.75" hidden="false" customHeight="false" outlineLevel="0" collapsed="false">
      <c r="B41" s="164" t="n">
        <v>36</v>
      </c>
      <c r="C41" s="165" t="n">
        <v>241.735</v>
      </c>
      <c r="D41" s="166" t="n">
        <v>0.922246</v>
      </c>
      <c r="E41" s="167" t="n">
        <v>0.890546</v>
      </c>
      <c r="F41" s="167" t="n">
        <v>0.867705</v>
      </c>
      <c r="G41" s="167" t="n">
        <v>0.849839</v>
      </c>
      <c r="H41" s="168" t="n">
        <v>0.835163</v>
      </c>
    </row>
    <row r="42" customFormat="false" ht="12.75" hidden="false" customHeight="false" outlineLevel="0" collapsed="false">
      <c r="B42" s="164" t="n">
        <v>37</v>
      </c>
      <c r="C42" s="165" t="n">
        <v>247.755</v>
      </c>
      <c r="D42" s="166" t="n">
        <v>0.925772</v>
      </c>
      <c r="E42" s="167" t="n">
        <v>0.893165</v>
      </c>
      <c r="F42" s="167" t="n">
        <v>0.869835</v>
      </c>
      <c r="G42" s="167" t="n">
        <v>0.851656</v>
      </c>
      <c r="H42" s="168" t="n">
        <v>0.83676</v>
      </c>
    </row>
    <row r="43" customFormat="false" ht="12.75" hidden="false" customHeight="false" outlineLevel="0" collapsed="false">
      <c r="B43" s="164" t="n">
        <v>38</v>
      </c>
      <c r="C43" s="165" t="n">
        <v>253.776</v>
      </c>
      <c r="D43" s="166" t="n">
        <v>0.929298</v>
      </c>
      <c r="E43" s="167" t="n">
        <v>0.895763</v>
      </c>
      <c r="F43" s="167" t="n">
        <v>0.871938</v>
      </c>
      <c r="G43" s="167" t="n">
        <v>0.853445</v>
      </c>
      <c r="H43" s="168" t="n">
        <v>0.838328</v>
      </c>
    </row>
    <row r="44" customFormat="false" ht="12.75" hidden="false" customHeight="false" outlineLevel="0" collapsed="false">
      <c r="B44" s="164" t="n">
        <v>39</v>
      </c>
      <c r="C44" s="165" t="n">
        <v>259.796</v>
      </c>
      <c r="D44" s="166" t="n">
        <v>0.932824</v>
      </c>
      <c r="E44" s="167" t="n">
        <v>0.898339</v>
      </c>
      <c r="F44" s="167" t="n">
        <v>0.874014</v>
      </c>
      <c r="G44" s="167" t="n">
        <v>0.855206</v>
      </c>
      <c r="H44" s="168" t="n">
        <v>0.839868</v>
      </c>
    </row>
    <row r="45" customFormat="false" ht="12.75" hidden="false" customHeight="false" outlineLevel="0" collapsed="false">
      <c r="B45" s="164" t="n">
        <v>40</v>
      </c>
      <c r="C45" s="165" t="n">
        <v>265.816</v>
      </c>
      <c r="D45" s="166" t="n">
        <v>0.93635</v>
      </c>
      <c r="E45" s="167" t="n">
        <v>0.900892</v>
      </c>
      <c r="F45" s="167" t="n">
        <v>0.876063</v>
      </c>
      <c r="G45" s="167" t="n">
        <v>0.856938</v>
      </c>
      <c r="H45" s="168" t="n">
        <v>0.84138</v>
      </c>
    </row>
    <row r="46" customFormat="false" ht="12.75" hidden="false" customHeight="false" outlineLevel="0" collapsed="false">
      <c r="B46" s="164" t="n">
        <v>41</v>
      </c>
      <c r="C46" s="165" t="n">
        <v>271.837</v>
      </c>
      <c r="D46" s="166" t="n">
        <v>0.939876</v>
      </c>
      <c r="E46" s="167" t="n">
        <v>0.903423</v>
      </c>
      <c r="F46" s="167" t="n">
        <v>0.878083</v>
      </c>
      <c r="G46" s="167" t="n">
        <v>0.858641</v>
      </c>
      <c r="H46" s="168" t="n">
        <v>0.842863</v>
      </c>
    </row>
    <row r="47" customFormat="false" ht="12.75" hidden="false" customHeight="false" outlineLevel="0" collapsed="false">
      <c r="B47" s="164" t="n">
        <v>42</v>
      </c>
      <c r="C47" s="165" t="n">
        <v>277.857</v>
      </c>
      <c r="D47" s="166" t="n">
        <v>0.943402</v>
      </c>
      <c r="E47" s="167" t="n">
        <v>0.90593</v>
      </c>
      <c r="F47" s="167" t="n">
        <v>0.880076</v>
      </c>
      <c r="G47" s="167" t="n">
        <v>0.860316</v>
      </c>
      <c r="H47" s="168" t="n">
        <v>0.844318</v>
      </c>
    </row>
    <row r="48" customFormat="false" ht="12.75" hidden="false" customHeight="false" outlineLevel="0" collapsed="false">
      <c r="B48" s="164" t="n">
        <v>43</v>
      </c>
      <c r="C48" s="165" t="n">
        <v>283.878</v>
      </c>
      <c r="D48" s="166" t="n">
        <v>0.946928</v>
      </c>
      <c r="E48" s="167" t="n">
        <v>0.908414</v>
      </c>
      <c r="F48" s="167" t="n">
        <v>0.882041</v>
      </c>
      <c r="G48" s="167" t="n">
        <v>0.861962</v>
      </c>
      <c r="H48" s="168" t="n">
        <v>0.845744</v>
      </c>
    </row>
    <row r="49" customFormat="false" ht="12.75" hidden="false" customHeight="false" outlineLevel="0" collapsed="false">
      <c r="B49" s="164" t="n">
        <v>44</v>
      </c>
      <c r="C49" s="165" t="n">
        <v>289.898</v>
      </c>
      <c r="D49" s="166" t="n">
        <v>0.950454</v>
      </c>
      <c r="E49" s="167" t="n">
        <v>0.910874</v>
      </c>
      <c r="F49" s="167" t="n">
        <v>0.883978</v>
      </c>
      <c r="G49" s="167" t="n">
        <v>0.863579</v>
      </c>
      <c r="H49" s="168" t="n">
        <v>0.847142</v>
      </c>
    </row>
    <row r="50" customFormat="false" ht="12.75" hidden="false" customHeight="false" outlineLevel="0" collapsed="false">
      <c r="B50" s="164" t="n">
        <v>45</v>
      </c>
      <c r="C50" s="165" t="n">
        <v>295.918</v>
      </c>
      <c r="D50" s="166" t="n">
        <v>0.95398</v>
      </c>
      <c r="E50" s="167" t="n">
        <v>0.91331</v>
      </c>
      <c r="F50" s="167" t="n">
        <v>0.885886</v>
      </c>
      <c r="G50" s="167" t="n">
        <v>0.865168</v>
      </c>
      <c r="H50" s="168" t="n">
        <v>0.848512</v>
      </c>
    </row>
    <row r="51" customFormat="false" ht="12.75" hidden="false" customHeight="false" outlineLevel="0" collapsed="false">
      <c r="B51" s="164" t="n">
        <v>46</v>
      </c>
      <c r="C51" s="165" t="n">
        <v>301.939</v>
      </c>
      <c r="D51" s="166" t="n">
        <v>0.957506</v>
      </c>
      <c r="E51" s="167" t="n">
        <v>0.915722</v>
      </c>
      <c r="F51" s="167" t="n">
        <v>0.887766</v>
      </c>
      <c r="G51" s="167" t="n">
        <v>0.866728</v>
      </c>
      <c r="H51" s="168" t="n">
        <v>0.849853</v>
      </c>
    </row>
    <row r="52" customFormat="false" ht="12.75" hidden="false" customHeight="false" outlineLevel="0" collapsed="false">
      <c r="B52" s="164" t="n">
        <v>47</v>
      </c>
      <c r="C52" s="165" t="n">
        <v>307.959</v>
      </c>
      <c r="D52" s="166" t="n">
        <v>0.961032</v>
      </c>
      <c r="E52" s="167" t="n">
        <v>0.918109</v>
      </c>
      <c r="F52" s="167" t="n">
        <v>0.889618</v>
      </c>
      <c r="G52" s="167" t="n">
        <v>0.868258</v>
      </c>
      <c r="H52" s="168" t="n">
        <v>0.851166</v>
      </c>
    </row>
    <row r="53" customFormat="false" ht="12.75" hidden="false" customHeight="false" outlineLevel="0" collapsed="false">
      <c r="B53" s="164" t="n">
        <v>48</v>
      </c>
      <c r="C53" s="165" t="n">
        <v>313.98</v>
      </c>
      <c r="D53" s="166" t="n">
        <v>0.964558</v>
      </c>
      <c r="E53" s="167" t="n">
        <v>0.920471</v>
      </c>
      <c r="F53" s="167" t="n">
        <v>0.89144</v>
      </c>
      <c r="G53" s="167" t="n">
        <v>0.86976</v>
      </c>
      <c r="H53" s="168" t="n">
        <v>0.85245</v>
      </c>
    </row>
    <row r="54" customFormat="false" ht="13.5" hidden="false" customHeight="false" outlineLevel="0" collapsed="false">
      <c r="B54" s="155" t="n">
        <v>49</v>
      </c>
      <c r="C54" s="169" t="n">
        <v>320</v>
      </c>
      <c r="D54" s="170" t="n">
        <v>0.968084</v>
      </c>
      <c r="E54" s="171" t="n">
        <v>0.922808</v>
      </c>
      <c r="F54" s="171" t="n">
        <v>0.893234</v>
      </c>
      <c r="G54" s="171" t="n">
        <v>0.871233</v>
      </c>
      <c r="H54" s="172" t="n">
        <v>0.853706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2" t="s">
        <v>266</v>
      </c>
      <c r="C2" s="153" t="s">
        <v>267</v>
      </c>
      <c r="D2" s="154" t="s">
        <v>268</v>
      </c>
      <c r="E2" s="154"/>
      <c r="F2" s="154"/>
      <c r="G2" s="154"/>
      <c r="H2" s="154"/>
    </row>
    <row r="3" customFormat="false" ht="13.5" hidden="false" customHeight="false" outlineLevel="0" collapsed="false">
      <c r="B3" s="152"/>
      <c r="C3" s="153"/>
      <c r="D3" s="155" t="n">
        <v>0</v>
      </c>
      <c r="E3" s="156" t="n">
        <v>50</v>
      </c>
      <c r="F3" s="156" t="n">
        <v>100</v>
      </c>
      <c r="G3" s="156" t="n">
        <v>150</v>
      </c>
      <c r="H3" s="157" t="n">
        <v>200</v>
      </c>
    </row>
    <row r="4" customFormat="false" ht="15" hidden="false" customHeight="false" outlineLevel="0" collapsed="false">
      <c r="B4" s="152"/>
      <c r="C4" s="153"/>
      <c r="D4" s="158" t="s">
        <v>269</v>
      </c>
      <c r="E4" s="158"/>
      <c r="F4" s="158"/>
      <c r="G4" s="158"/>
      <c r="H4" s="158"/>
    </row>
    <row r="5" customFormat="false" ht="12.75" hidden="false" customHeight="false" outlineLevel="0" collapsed="false">
      <c r="B5" s="159" t="n">
        <v>0</v>
      </c>
      <c r="C5" s="160" t="n">
        <v>25</v>
      </c>
      <c r="D5" s="161" t="n">
        <v>0.841665</v>
      </c>
      <c r="E5" s="162" t="n">
        <v>0.831685</v>
      </c>
      <c r="F5" s="162" t="n">
        <v>0.822874</v>
      </c>
      <c r="G5" s="162" t="n">
        <v>0.814988</v>
      </c>
      <c r="H5" s="163" t="n">
        <v>0.807851</v>
      </c>
    </row>
    <row r="6" customFormat="false" ht="12.75" hidden="false" customHeight="false" outlineLevel="0" collapsed="false">
      <c r="B6" s="164" t="n">
        <v>1</v>
      </c>
      <c r="C6" s="165" t="n">
        <v>29.7959</v>
      </c>
      <c r="D6" s="166" t="n">
        <v>0.842244</v>
      </c>
      <c r="E6" s="167" t="n">
        <v>0.832191</v>
      </c>
      <c r="F6" s="167" t="n">
        <v>0.823324</v>
      </c>
      <c r="G6" s="167" t="n">
        <v>0.815391</v>
      </c>
      <c r="H6" s="168" t="n">
        <v>0.808216</v>
      </c>
    </row>
    <row r="7" customFormat="false" ht="12.75" hidden="false" customHeight="false" outlineLevel="0" collapsed="false">
      <c r="B7" s="164" t="n">
        <v>2</v>
      </c>
      <c r="C7" s="165" t="n">
        <v>34.5918</v>
      </c>
      <c r="D7" s="166" t="n">
        <v>0.842823</v>
      </c>
      <c r="E7" s="167" t="n">
        <v>0.832697</v>
      </c>
      <c r="F7" s="167" t="n">
        <v>0.823772</v>
      </c>
      <c r="G7" s="167" t="n">
        <v>0.815794</v>
      </c>
      <c r="H7" s="168" t="n">
        <v>0.808579</v>
      </c>
    </row>
    <row r="8" customFormat="false" ht="12.75" hidden="false" customHeight="false" outlineLevel="0" collapsed="false">
      <c r="B8" s="164" t="n">
        <v>3</v>
      </c>
      <c r="C8" s="165" t="n">
        <v>39.3878</v>
      </c>
      <c r="D8" s="166" t="n">
        <v>0.843401</v>
      </c>
      <c r="E8" s="167" t="n">
        <v>0.833202</v>
      </c>
      <c r="F8" s="167" t="n">
        <v>0.82422</v>
      </c>
      <c r="G8" s="167" t="n">
        <v>0.816195</v>
      </c>
      <c r="H8" s="168" t="n">
        <v>0.808942</v>
      </c>
    </row>
    <row r="9" customFormat="false" ht="12.75" hidden="false" customHeight="false" outlineLevel="0" collapsed="false">
      <c r="B9" s="164" t="n">
        <v>4</v>
      </c>
      <c r="C9" s="165" t="n">
        <v>44.1837</v>
      </c>
      <c r="D9" s="166" t="n">
        <v>0.84398</v>
      </c>
      <c r="E9" s="167" t="n">
        <v>0.833707</v>
      </c>
      <c r="F9" s="167" t="n">
        <v>0.824667</v>
      </c>
      <c r="G9" s="167" t="n">
        <v>0.816595</v>
      </c>
      <c r="H9" s="168" t="n">
        <v>0.809304</v>
      </c>
    </row>
    <row r="10" customFormat="false" ht="12.75" hidden="false" customHeight="false" outlineLevel="0" collapsed="false">
      <c r="B10" s="164" t="n">
        <v>5</v>
      </c>
      <c r="C10" s="165" t="n">
        <v>48.9796</v>
      </c>
      <c r="D10" s="166" t="n">
        <v>0.844559</v>
      </c>
      <c r="E10" s="167" t="n">
        <v>0.834212</v>
      </c>
      <c r="F10" s="167" t="n">
        <v>0.825113</v>
      </c>
      <c r="G10" s="167" t="n">
        <v>0.816994</v>
      </c>
      <c r="H10" s="168" t="n">
        <v>0.809664</v>
      </c>
    </row>
    <row r="11" customFormat="false" ht="12.75" hidden="false" customHeight="false" outlineLevel="0" collapsed="false">
      <c r="B11" s="164" t="n">
        <v>6</v>
      </c>
      <c r="C11" s="165" t="n">
        <v>53.7755</v>
      </c>
      <c r="D11" s="166" t="n">
        <v>0.845138</v>
      </c>
      <c r="E11" s="167" t="n">
        <v>0.834716</v>
      </c>
      <c r="F11" s="167" t="n">
        <v>0.825559</v>
      </c>
      <c r="G11" s="167" t="n">
        <v>0.817392</v>
      </c>
      <c r="H11" s="168" t="n">
        <v>0.810023</v>
      </c>
    </row>
    <row r="12" customFormat="false" ht="12.75" hidden="false" customHeight="false" outlineLevel="0" collapsed="false">
      <c r="B12" s="164" t="n">
        <v>7</v>
      </c>
      <c r="C12" s="165" t="n">
        <v>58.5714</v>
      </c>
      <c r="D12" s="166" t="n">
        <v>0.845716</v>
      </c>
      <c r="E12" s="167" t="n">
        <v>0.835219</v>
      </c>
      <c r="F12" s="167" t="n">
        <v>0.826003</v>
      </c>
      <c r="G12" s="167" t="n">
        <v>0.81779</v>
      </c>
      <c r="H12" s="168" t="n">
        <v>0.810382</v>
      </c>
    </row>
    <row r="13" customFormat="false" ht="12.75" hidden="false" customHeight="false" outlineLevel="0" collapsed="false">
      <c r="B13" s="164" t="n">
        <v>8</v>
      </c>
      <c r="C13" s="165" t="n">
        <v>63.3673</v>
      </c>
      <c r="D13" s="166" t="n">
        <v>0.846295</v>
      </c>
      <c r="E13" s="167" t="n">
        <v>0.835722</v>
      </c>
      <c r="F13" s="167" t="n">
        <v>0.826447</v>
      </c>
      <c r="G13" s="167" t="n">
        <v>0.818186</v>
      </c>
      <c r="H13" s="168" t="n">
        <v>0.810739</v>
      </c>
    </row>
    <row r="14" customFormat="false" ht="12.75" hidden="false" customHeight="false" outlineLevel="0" collapsed="false">
      <c r="B14" s="164" t="n">
        <v>9</v>
      </c>
      <c r="C14" s="165" t="n">
        <v>68.1633</v>
      </c>
      <c r="D14" s="166" t="n">
        <v>0.846874</v>
      </c>
      <c r="E14" s="167" t="n">
        <v>0.836224</v>
      </c>
      <c r="F14" s="167" t="n">
        <v>0.82689</v>
      </c>
      <c r="G14" s="167" t="n">
        <v>0.818581</v>
      </c>
      <c r="H14" s="168" t="n">
        <v>0.811095</v>
      </c>
    </row>
    <row r="15" customFormat="false" ht="12.75" hidden="false" customHeight="false" outlineLevel="0" collapsed="false">
      <c r="B15" s="164" t="n">
        <v>10</v>
      </c>
      <c r="C15" s="165" t="n">
        <v>72.9592</v>
      </c>
      <c r="D15" s="166" t="n">
        <v>0.847452</v>
      </c>
      <c r="E15" s="167" t="n">
        <v>0.836726</v>
      </c>
      <c r="F15" s="167" t="n">
        <v>0.827332</v>
      </c>
      <c r="G15" s="167" t="n">
        <v>0.818975</v>
      </c>
      <c r="H15" s="168" t="n">
        <v>0.81145</v>
      </c>
    </row>
    <row r="16" customFormat="false" ht="12.75" hidden="false" customHeight="false" outlineLevel="0" collapsed="false">
      <c r="B16" s="164" t="n">
        <v>11</v>
      </c>
      <c r="C16" s="165" t="n">
        <v>77.7551</v>
      </c>
      <c r="D16" s="166" t="n">
        <v>0.848031</v>
      </c>
      <c r="E16" s="167" t="n">
        <v>0.837228</v>
      </c>
      <c r="F16" s="167" t="n">
        <v>0.827773</v>
      </c>
      <c r="G16" s="167" t="n">
        <v>0.819369</v>
      </c>
      <c r="H16" s="168" t="n">
        <v>0.811803</v>
      </c>
    </row>
    <row r="17" customFormat="false" ht="12.75" hidden="false" customHeight="false" outlineLevel="0" collapsed="false">
      <c r="B17" s="164" t="n">
        <v>12</v>
      </c>
      <c r="C17" s="165" t="n">
        <v>82.551</v>
      </c>
      <c r="D17" s="166" t="n">
        <v>0.84861</v>
      </c>
      <c r="E17" s="167" t="n">
        <v>0.837728</v>
      </c>
      <c r="F17" s="167" t="n">
        <v>0.828214</v>
      </c>
      <c r="G17" s="167" t="n">
        <v>0.819761</v>
      </c>
      <c r="H17" s="168" t="n">
        <v>0.812156</v>
      </c>
    </row>
    <row r="18" customFormat="false" ht="12.75" hidden="false" customHeight="false" outlineLevel="0" collapsed="false">
      <c r="B18" s="164" t="n">
        <v>13</v>
      </c>
      <c r="C18" s="165" t="n">
        <v>87.3469</v>
      </c>
      <c r="D18" s="166" t="n">
        <v>0.849188</v>
      </c>
      <c r="E18" s="167" t="n">
        <v>0.838229</v>
      </c>
      <c r="F18" s="167" t="n">
        <v>0.828654</v>
      </c>
      <c r="G18" s="167" t="n">
        <v>0.820152</v>
      </c>
      <c r="H18" s="168" t="n">
        <v>0.812507</v>
      </c>
    </row>
    <row r="19" customFormat="false" ht="12.75" hidden="false" customHeight="false" outlineLevel="0" collapsed="false">
      <c r="B19" s="164" t="n">
        <v>14</v>
      </c>
      <c r="C19" s="165" t="n">
        <v>92.1429</v>
      </c>
      <c r="D19" s="166" t="n">
        <v>0.849767</v>
      </c>
      <c r="E19" s="167" t="n">
        <v>0.838728</v>
      </c>
      <c r="F19" s="167" t="n">
        <v>0.829092</v>
      </c>
      <c r="G19" s="167" t="n">
        <v>0.820542</v>
      </c>
      <c r="H19" s="168" t="n">
        <v>0.812857</v>
      </c>
    </row>
    <row r="20" customFormat="false" ht="12.75" hidden="false" customHeight="false" outlineLevel="0" collapsed="false">
      <c r="B20" s="164" t="n">
        <v>15</v>
      </c>
      <c r="C20" s="165" t="n">
        <v>96.9388</v>
      </c>
      <c r="D20" s="166" t="n">
        <v>0.852387</v>
      </c>
      <c r="E20" s="167" t="n">
        <v>0.839228</v>
      </c>
      <c r="F20" s="167" t="n">
        <v>0.82953</v>
      </c>
      <c r="G20" s="167" t="n">
        <v>0.820931</v>
      </c>
      <c r="H20" s="168" t="n">
        <v>0.813207</v>
      </c>
    </row>
    <row r="21" customFormat="false" ht="12.75" hidden="false" customHeight="false" outlineLevel="0" collapsed="false">
      <c r="B21" s="164" t="n">
        <v>16</v>
      </c>
      <c r="C21" s="165" t="n">
        <v>101.735</v>
      </c>
      <c r="D21" s="166" t="n">
        <v>0.855099</v>
      </c>
      <c r="E21" s="167" t="n">
        <v>0.839726</v>
      </c>
      <c r="F21" s="167" t="n">
        <v>0.829967</v>
      </c>
      <c r="G21" s="167" t="n">
        <v>0.821319</v>
      </c>
      <c r="H21" s="168" t="n">
        <v>0.813554</v>
      </c>
    </row>
    <row r="22" customFormat="false" ht="12.75" hidden="false" customHeight="false" outlineLevel="0" collapsed="false">
      <c r="B22" s="164" t="n">
        <v>17</v>
      </c>
      <c r="C22" s="165" t="n">
        <v>106.531</v>
      </c>
      <c r="D22" s="166" t="n">
        <v>0.857811</v>
      </c>
      <c r="E22" s="167" t="n">
        <v>0.84087</v>
      </c>
      <c r="F22" s="167" t="n">
        <v>0.830404</v>
      </c>
      <c r="G22" s="167" t="n">
        <v>0.821706</v>
      </c>
      <c r="H22" s="168" t="n">
        <v>0.813901</v>
      </c>
    </row>
    <row r="23" customFormat="false" ht="12.75" hidden="false" customHeight="false" outlineLevel="0" collapsed="false">
      <c r="B23" s="164" t="n">
        <v>18</v>
      </c>
      <c r="C23" s="165" t="n">
        <v>111.327</v>
      </c>
      <c r="D23" s="166" t="n">
        <v>0.860522</v>
      </c>
      <c r="E23" s="167" t="n">
        <v>0.84315</v>
      </c>
      <c r="F23" s="167" t="n">
        <v>0.830839</v>
      </c>
      <c r="G23" s="167" t="n">
        <v>0.822092</v>
      </c>
      <c r="H23" s="168" t="n">
        <v>0.814247</v>
      </c>
    </row>
    <row r="24" customFormat="false" ht="12.75" hidden="false" customHeight="false" outlineLevel="0" collapsed="false">
      <c r="B24" s="164" t="n">
        <v>19</v>
      </c>
      <c r="C24" s="165" t="n">
        <v>116.122</v>
      </c>
      <c r="D24" s="166" t="n">
        <v>0.863234</v>
      </c>
      <c r="E24" s="167" t="n">
        <v>0.84542</v>
      </c>
      <c r="F24" s="167" t="n">
        <v>0.831274</v>
      </c>
      <c r="G24" s="167" t="n">
        <v>0.822477</v>
      </c>
      <c r="H24" s="168" t="n">
        <v>0.814591</v>
      </c>
    </row>
    <row r="25" customFormat="false" ht="12.75" hidden="false" customHeight="false" outlineLevel="0" collapsed="false">
      <c r="B25" s="164" t="n">
        <v>20</v>
      </c>
      <c r="C25" s="165" t="n">
        <v>120.918</v>
      </c>
      <c r="D25" s="166" t="n">
        <v>0.865945</v>
      </c>
      <c r="E25" s="167" t="n">
        <v>0.847679</v>
      </c>
      <c r="F25" s="167" t="n">
        <v>0.832911</v>
      </c>
      <c r="G25" s="167" t="n">
        <v>0.822861</v>
      </c>
      <c r="H25" s="168" t="n">
        <v>0.814935</v>
      </c>
    </row>
    <row r="26" customFormat="false" ht="12.75" hidden="false" customHeight="false" outlineLevel="0" collapsed="false">
      <c r="B26" s="164" t="n">
        <v>21</v>
      </c>
      <c r="C26" s="165" t="n">
        <v>125.714</v>
      </c>
      <c r="D26" s="166" t="n">
        <v>0.868657</v>
      </c>
      <c r="E26" s="167" t="n">
        <v>0.849929</v>
      </c>
      <c r="F26" s="167" t="n">
        <v>0.834851</v>
      </c>
      <c r="G26" s="167" t="n">
        <v>0.823244</v>
      </c>
      <c r="H26" s="168" t="n">
        <v>0.815277</v>
      </c>
    </row>
    <row r="27" customFormat="false" ht="12.75" hidden="false" customHeight="false" outlineLevel="0" collapsed="false">
      <c r="B27" s="164" t="n">
        <v>22</v>
      </c>
      <c r="C27" s="165" t="n">
        <v>130.51</v>
      </c>
      <c r="D27" s="166" t="n">
        <v>0.871368</v>
      </c>
      <c r="E27" s="167" t="n">
        <v>0.852168</v>
      </c>
      <c r="F27" s="167" t="n">
        <v>0.836776</v>
      </c>
      <c r="G27" s="167" t="n">
        <v>0.82393</v>
      </c>
      <c r="H27" s="168" t="n">
        <v>0.815618</v>
      </c>
    </row>
    <row r="28" customFormat="false" ht="12.75" hidden="false" customHeight="false" outlineLevel="0" collapsed="false">
      <c r="B28" s="164" t="n">
        <v>23</v>
      </c>
      <c r="C28" s="165" t="n">
        <v>135.306</v>
      </c>
      <c r="D28" s="166" t="n">
        <v>0.87408</v>
      </c>
      <c r="E28" s="167" t="n">
        <v>0.854396</v>
      </c>
      <c r="F28" s="167" t="n">
        <v>0.838686</v>
      </c>
      <c r="G28" s="167" t="n">
        <v>0.825612</v>
      </c>
      <c r="H28" s="168" t="n">
        <v>0.815957</v>
      </c>
    </row>
    <row r="29" customFormat="false" ht="12.75" hidden="false" customHeight="false" outlineLevel="0" collapsed="false">
      <c r="B29" s="164" t="n">
        <v>24</v>
      </c>
      <c r="C29" s="165" t="n">
        <v>140.102</v>
      </c>
      <c r="D29" s="166" t="n">
        <v>0.876791</v>
      </c>
      <c r="E29" s="167" t="n">
        <v>0.856614</v>
      </c>
      <c r="F29" s="167" t="n">
        <v>0.840581</v>
      </c>
      <c r="G29" s="167" t="n">
        <v>0.827277</v>
      </c>
      <c r="H29" s="168" t="n">
        <v>0.816296</v>
      </c>
    </row>
    <row r="30" customFormat="false" ht="12.75" hidden="false" customHeight="false" outlineLevel="0" collapsed="false">
      <c r="B30" s="164" t="n">
        <v>25</v>
      </c>
      <c r="C30" s="165" t="n">
        <v>144.898</v>
      </c>
      <c r="D30" s="166" t="n">
        <v>0.879503</v>
      </c>
      <c r="E30" s="167" t="n">
        <v>0.85882</v>
      </c>
      <c r="F30" s="167" t="n">
        <v>0.84246</v>
      </c>
      <c r="G30" s="167" t="n">
        <v>0.828925</v>
      </c>
      <c r="H30" s="168" t="n">
        <v>0.817382</v>
      </c>
    </row>
    <row r="31" customFormat="false" ht="12.75" hidden="false" customHeight="false" outlineLevel="0" collapsed="false">
      <c r="B31" s="164" t="n">
        <v>26</v>
      </c>
      <c r="C31" s="165" t="n">
        <v>149.694</v>
      </c>
      <c r="D31" s="166" t="n">
        <v>0.882214</v>
      </c>
      <c r="E31" s="167" t="n">
        <v>0.861015</v>
      </c>
      <c r="F31" s="167" t="n">
        <v>0.844324</v>
      </c>
      <c r="G31" s="167" t="n">
        <v>0.830556</v>
      </c>
      <c r="H31" s="168" t="n">
        <v>0.818837</v>
      </c>
    </row>
    <row r="32" customFormat="false" ht="12.75" hidden="false" customHeight="false" outlineLevel="0" collapsed="false">
      <c r="B32" s="164" t="n">
        <v>27</v>
      </c>
      <c r="C32" s="165" t="n">
        <v>154.49</v>
      </c>
      <c r="D32" s="166" t="n">
        <v>0.884926</v>
      </c>
      <c r="E32" s="167" t="n">
        <v>0.863199</v>
      </c>
      <c r="F32" s="167" t="n">
        <v>0.846172</v>
      </c>
      <c r="G32" s="167" t="n">
        <v>0.832168</v>
      </c>
      <c r="H32" s="168" t="n">
        <v>0.820275</v>
      </c>
    </row>
    <row r="33" customFormat="false" ht="12.75" hidden="false" customHeight="false" outlineLevel="0" collapsed="false">
      <c r="B33" s="164" t="n">
        <v>28</v>
      </c>
      <c r="C33" s="165" t="n">
        <v>159.286</v>
      </c>
      <c r="D33" s="166" t="n">
        <v>0.887637</v>
      </c>
      <c r="E33" s="167" t="n">
        <v>0.865372</v>
      </c>
      <c r="F33" s="167" t="n">
        <v>0.848004</v>
      </c>
      <c r="G33" s="167" t="n">
        <v>0.833763</v>
      </c>
      <c r="H33" s="168" t="n">
        <v>0.821694</v>
      </c>
    </row>
    <row r="34" customFormat="false" ht="12.75" hidden="false" customHeight="false" outlineLevel="0" collapsed="false">
      <c r="B34" s="164" t="n">
        <v>29</v>
      </c>
      <c r="C34" s="165" t="n">
        <v>164.082</v>
      </c>
      <c r="D34" s="166" t="n">
        <v>0.890349</v>
      </c>
      <c r="E34" s="167" t="n">
        <v>0.867532</v>
      </c>
      <c r="F34" s="167" t="n">
        <v>0.84982</v>
      </c>
      <c r="G34" s="167" t="n">
        <v>0.835341</v>
      </c>
      <c r="H34" s="168" t="n">
        <v>0.823094</v>
      </c>
    </row>
    <row r="35" customFormat="false" ht="12.75" hidden="false" customHeight="false" outlineLevel="0" collapsed="false">
      <c r="B35" s="164" t="n">
        <v>30</v>
      </c>
      <c r="C35" s="165" t="n">
        <v>168.878</v>
      </c>
      <c r="D35" s="166" t="n">
        <v>0.893061</v>
      </c>
      <c r="E35" s="167" t="n">
        <v>0.869681</v>
      </c>
      <c r="F35" s="167" t="n">
        <v>0.85162</v>
      </c>
      <c r="G35" s="167" t="n">
        <v>0.8369</v>
      </c>
      <c r="H35" s="168" t="n">
        <v>0.824476</v>
      </c>
    </row>
    <row r="36" customFormat="false" ht="12.75" hidden="false" customHeight="false" outlineLevel="0" collapsed="false">
      <c r="B36" s="164" t="n">
        <v>31</v>
      </c>
      <c r="C36" s="165" t="n">
        <v>173.673</v>
      </c>
      <c r="D36" s="166" t="n">
        <v>0.895772</v>
      </c>
      <c r="E36" s="167" t="n">
        <v>0.871818</v>
      </c>
      <c r="F36" s="167" t="n">
        <v>0.853403</v>
      </c>
      <c r="G36" s="167" t="n">
        <v>0.838441</v>
      </c>
      <c r="H36" s="168" t="n">
        <v>0.825839</v>
      </c>
    </row>
    <row r="37" customFormat="false" ht="12.75" hidden="false" customHeight="false" outlineLevel="0" collapsed="false">
      <c r="B37" s="164" t="n">
        <v>32</v>
      </c>
      <c r="C37" s="165" t="n">
        <v>178.469</v>
      </c>
      <c r="D37" s="166" t="n">
        <v>0.898484</v>
      </c>
      <c r="E37" s="167" t="n">
        <v>0.873942</v>
      </c>
      <c r="F37" s="167" t="n">
        <v>0.855169</v>
      </c>
      <c r="G37" s="167" t="n">
        <v>0.839964</v>
      </c>
      <c r="H37" s="168" t="n">
        <v>0.827184</v>
      </c>
    </row>
    <row r="38" customFormat="false" ht="12.75" hidden="false" customHeight="false" outlineLevel="0" collapsed="false">
      <c r="B38" s="164" t="n">
        <v>33</v>
      </c>
      <c r="C38" s="165" t="n">
        <v>183.265</v>
      </c>
      <c r="D38" s="166" t="n">
        <v>0.901195</v>
      </c>
      <c r="E38" s="167" t="n">
        <v>0.876053</v>
      </c>
      <c r="F38" s="167" t="n">
        <v>0.856919</v>
      </c>
      <c r="G38" s="167" t="n">
        <v>0.841469</v>
      </c>
      <c r="H38" s="168" t="n">
        <v>0.82851</v>
      </c>
    </row>
    <row r="39" customFormat="false" ht="12.75" hidden="false" customHeight="false" outlineLevel="0" collapsed="false">
      <c r="B39" s="164" t="n">
        <v>34</v>
      </c>
      <c r="C39" s="165" t="n">
        <v>188.061</v>
      </c>
      <c r="D39" s="166" t="n">
        <v>0.903907</v>
      </c>
      <c r="E39" s="167" t="n">
        <v>0.878152</v>
      </c>
      <c r="F39" s="167" t="n">
        <v>0.858652</v>
      </c>
      <c r="G39" s="167" t="n">
        <v>0.842955</v>
      </c>
      <c r="H39" s="168" t="n">
        <v>0.829817</v>
      </c>
    </row>
    <row r="40" customFormat="false" ht="12.75" hidden="false" customHeight="false" outlineLevel="0" collapsed="false">
      <c r="B40" s="164" t="n">
        <v>35</v>
      </c>
      <c r="C40" s="165" t="n">
        <v>192.857</v>
      </c>
      <c r="D40" s="166" t="n">
        <v>0.906618</v>
      </c>
      <c r="E40" s="167" t="n">
        <v>0.880238</v>
      </c>
      <c r="F40" s="167" t="n">
        <v>0.860368</v>
      </c>
      <c r="G40" s="167" t="n">
        <v>0.844423</v>
      </c>
      <c r="H40" s="168" t="n">
        <v>0.831105</v>
      </c>
    </row>
    <row r="41" customFormat="false" ht="12.75" hidden="false" customHeight="false" outlineLevel="0" collapsed="false">
      <c r="B41" s="164" t="n">
        <v>36</v>
      </c>
      <c r="C41" s="165" t="n">
        <v>197.653</v>
      </c>
      <c r="D41" s="166" t="n">
        <v>0.90933</v>
      </c>
      <c r="E41" s="167" t="n">
        <v>0.882311</v>
      </c>
      <c r="F41" s="167" t="n">
        <v>0.862067</v>
      </c>
      <c r="G41" s="167" t="n">
        <v>0.845872</v>
      </c>
      <c r="H41" s="168" t="n">
        <v>0.832374</v>
      </c>
    </row>
    <row r="42" customFormat="false" ht="12.75" hidden="false" customHeight="false" outlineLevel="0" collapsed="false">
      <c r="B42" s="164" t="n">
        <v>37</v>
      </c>
      <c r="C42" s="165" t="n">
        <v>202.449</v>
      </c>
      <c r="D42" s="166" t="n">
        <v>0.912041</v>
      </c>
      <c r="E42" s="167" t="n">
        <v>0.88437</v>
      </c>
      <c r="F42" s="167" t="n">
        <v>0.863748</v>
      </c>
      <c r="G42" s="167" t="n">
        <v>0.847303</v>
      </c>
      <c r="H42" s="168" t="n">
        <v>0.833625</v>
      </c>
    </row>
    <row r="43" customFormat="false" ht="12.75" hidden="false" customHeight="false" outlineLevel="0" collapsed="false">
      <c r="B43" s="164" t="n">
        <v>38</v>
      </c>
      <c r="C43" s="165" t="n">
        <v>207.245</v>
      </c>
      <c r="D43" s="166" t="n">
        <v>0.914753</v>
      </c>
      <c r="E43" s="167" t="n">
        <v>0.886416</v>
      </c>
      <c r="F43" s="167" t="n">
        <v>0.865412</v>
      </c>
      <c r="G43" s="167" t="n">
        <v>0.848715</v>
      </c>
      <c r="H43" s="168" t="n">
        <v>0.834856</v>
      </c>
    </row>
    <row r="44" customFormat="false" ht="12.75" hidden="false" customHeight="false" outlineLevel="0" collapsed="false">
      <c r="B44" s="164" t="n">
        <v>39</v>
      </c>
      <c r="C44" s="165" t="n">
        <v>212.041</v>
      </c>
      <c r="D44" s="166" t="n">
        <v>0.917464</v>
      </c>
      <c r="E44" s="167" t="n">
        <v>0.888449</v>
      </c>
      <c r="F44" s="167" t="n">
        <v>0.867058</v>
      </c>
      <c r="G44" s="167" t="n">
        <v>0.850108</v>
      </c>
      <c r="H44" s="168" t="n">
        <v>0.836068</v>
      </c>
    </row>
    <row r="45" customFormat="false" ht="12.75" hidden="false" customHeight="false" outlineLevel="0" collapsed="false">
      <c r="B45" s="164" t="n">
        <v>40</v>
      </c>
      <c r="C45" s="165" t="n">
        <v>216.837</v>
      </c>
      <c r="D45" s="166" t="n">
        <v>0.920176</v>
      </c>
      <c r="E45" s="167" t="n">
        <v>0.890467</v>
      </c>
      <c r="F45" s="167" t="n">
        <v>0.868687</v>
      </c>
      <c r="G45" s="167" t="n">
        <v>0.851483</v>
      </c>
      <c r="H45" s="168" t="n">
        <v>0.837261</v>
      </c>
    </row>
    <row r="46" customFormat="false" ht="12.75" hidden="false" customHeight="false" outlineLevel="0" collapsed="false">
      <c r="B46" s="164" t="n">
        <v>41</v>
      </c>
      <c r="C46" s="165" t="n">
        <v>221.633</v>
      </c>
      <c r="D46" s="166" t="n">
        <v>0.922887</v>
      </c>
      <c r="E46" s="167" t="n">
        <v>0.892471</v>
      </c>
      <c r="F46" s="167" t="n">
        <v>0.870297</v>
      </c>
      <c r="G46" s="167" t="n">
        <v>0.852838</v>
      </c>
      <c r="H46" s="168" t="n">
        <v>0.838436</v>
      </c>
    </row>
    <row r="47" customFormat="false" ht="12.75" hidden="false" customHeight="false" outlineLevel="0" collapsed="false">
      <c r="B47" s="164" t="n">
        <v>42</v>
      </c>
      <c r="C47" s="165" t="n">
        <v>226.429</v>
      </c>
      <c r="D47" s="166" t="n">
        <v>0.925599</v>
      </c>
      <c r="E47" s="167" t="n">
        <v>0.894461</v>
      </c>
      <c r="F47" s="167" t="n">
        <v>0.87189</v>
      </c>
      <c r="G47" s="167" t="n">
        <v>0.854174</v>
      </c>
      <c r="H47" s="168" t="n">
        <v>0.839591</v>
      </c>
    </row>
    <row r="48" customFormat="false" ht="12.75" hidden="false" customHeight="false" outlineLevel="0" collapsed="false">
      <c r="B48" s="164" t="n">
        <v>43</v>
      </c>
      <c r="C48" s="165" t="n">
        <v>231.224</v>
      </c>
      <c r="D48" s="166" t="n">
        <v>0.928311</v>
      </c>
      <c r="E48" s="167" t="n">
        <v>0.896437</v>
      </c>
      <c r="F48" s="167" t="n">
        <v>0.873464</v>
      </c>
      <c r="G48" s="167" t="n">
        <v>0.855492</v>
      </c>
      <c r="H48" s="168" t="n">
        <v>0.840727</v>
      </c>
    </row>
    <row r="49" customFormat="false" ht="12.75" hidden="false" customHeight="false" outlineLevel="0" collapsed="false">
      <c r="B49" s="164" t="n">
        <v>44</v>
      </c>
      <c r="C49" s="165" t="n">
        <v>236.02</v>
      </c>
      <c r="D49" s="166" t="n">
        <v>0.931022</v>
      </c>
      <c r="E49" s="167" t="n">
        <v>0.898398</v>
      </c>
      <c r="F49" s="167" t="n">
        <v>0.87502</v>
      </c>
      <c r="G49" s="167" t="n">
        <v>0.85679</v>
      </c>
      <c r="H49" s="168" t="n">
        <v>0.841844</v>
      </c>
    </row>
    <row r="50" customFormat="false" ht="12.75" hidden="false" customHeight="false" outlineLevel="0" collapsed="false">
      <c r="B50" s="164" t="n">
        <v>45</v>
      </c>
      <c r="C50" s="165" t="n">
        <v>240.816</v>
      </c>
      <c r="D50" s="166" t="n">
        <v>0.933734</v>
      </c>
      <c r="E50" s="167" t="n">
        <v>0.900343</v>
      </c>
      <c r="F50" s="167" t="n">
        <v>0.876558</v>
      </c>
      <c r="G50" s="167" t="n">
        <v>0.858069</v>
      </c>
      <c r="H50" s="168" t="n">
        <v>0.842941</v>
      </c>
    </row>
    <row r="51" customFormat="false" ht="12.75" hidden="false" customHeight="false" outlineLevel="0" collapsed="false">
      <c r="B51" s="164" t="n">
        <v>46</v>
      </c>
      <c r="C51" s="165" t="n">
        <v>245.612</v>
      </c>
      <c r="D51" s="166" t="n">
        <v>0.936445</v>
      </c>
      <c r="E51" s="167" t="n">
        <v>0.902274</v>
      </c>
      <c r="F51" s="167" t="n">
        <v>0.878077</v>
      </c>
      <c r="G51" s="167" t="n">
        <v>0.859329</v>
      </c>
      <c r="H51" s="168" t="n">
        <v>0.84402</v>
      </c>
    </row>
    <row r="52" customFormat="false" ht="12.75" hidden="false" customHeight="false" outlineLevel="0" collapsed="false">
      <c r="B52" s="164" t="n">
        <v>47</v>
      </c>
      <c r="C52" s="165" t="n">
        <v>250.408</v>
      </c>
      <c r="D52" s="166" t="n">
        <v>0.939157</v>
      </c>
      <c r="E52" s="167" t="n">
        <v>0.90419</v>
      </c>
      <c r="F52" s="167" t="n">
        <v>0.879578</v>
      </c>
      <c r="G52" s="167" t="n">
        <v>0.860569</v>
      </c>
      <c r="H52" s="168" t="n">
        <v>0.845079</v>
      </c>
    </row>
    <row r="53" customFormat="false" ht="12.75" hidden="false" customHeight="false" outlineLevel="0" collapsed="false">
      <c r="B53" s="164" t="n">
        <v>48</v>
      </c>
      <c r="C53" s="165" t="n">
        <v>255.204</v>
      </c>
      <c r="D53" s="166" t="n">
        <v>0.941868</v>
      </c>
      <c r="E53" s="167" t="n">
        <v>0.90609</v>
      </c>
      <c r="F53" s="167" t="n">
        <v>0.88106</v>
      </c>
      <c r="G53" s="167" t="n">
        <v>0.86179</v>
      </c>
      <c r="H53" s="168" t="n">
        <v>0.84612</v>
      </c>
    </row>
    <row r="54" customFormat="false" ht="13.5" hidden="false" customHeight="false" outlineLevel="0" collapsed="false">
      <c r="B54" s="155" t="n">
        <v>49</v>
      </c>
      <c r="C54" s="169" t="n">
        <v>260</v>
      </c>
      <c r="D54" s="170" t="n">
        <v>0.94458</v>
      </c>
      <c r="E54" s="171" t="n">
        <v>0.907975</v>
      </c>
      <c r="F54" s="171" t="n">
        <v>0.882523</v>
      </c>
      <c r="G54" s="171" t="n">
        <v>0.862992</v>
      </c>
      <c r="H54" s="172" t="n">
        <v>0.847141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2" t="s">
        <v>266</v>
      </c>
      <c r="C2" s="153" t="s">
        <v>267</v>
      </c>
      <c r="D2" s="154" t="s">
        <v>268</v>
      </c>
      <c r="E2" s="154"/>
      <c r="F2" s="154"/>
      <c r="G2" s="154"/>
      <c r="H2" s="154"/>
    </row>
    <row r="3" customFormat="false" ht="13.5" hidden="false" customHeight="false" outlineLevel="0" collapsed="false">
      <c r="B3" s="152"/>
      <c r="C3" s="153"/>
      <c r="D3" s="155" t="n">
        <v>0</v>
      </c>
      <c r="E3" s="156" t="n">
        <v>50</v>
      </c>
      <c r="F3" s="156" t="n">
        <v>100</v>
      </c>
      <c r="G3" s="156" t="n">
        <v>150</v>
      </c>
      <c r="H3" s="157" t="n">
        <v>200</v>
      </c>
    </row>
    <row r="4" customFormat="false" ht="15" hidden="false" customHeight="false" outlineLevel="0" collapsed="false">
      <c r="B4" s="152"/>
      <c r="C4" s="153"/>
      <c r="D4" s="158" t="s">
        <v>269</v>
      </c>
      <c r="E4" s="158"/>
      <c r="F4" s="158"/>
      <c r="G4" s="158"/>
      <c r="H4" s="158"/>
    </row>
    <row r="5" customFormat="false" ht="12.75" hidden="false" customHeight="false" outlineLevel="0" collapsed="false">
      <c r="B5" s="159" t="n">
        <v>0</v>
      </c>
      <c r="C5" s="160" t="n">
        <v>25</v>
      </c>
      <c r="D5" s="161" t="n">
        <v>1.12118</v>
      </c>
      <c r="E5" s="162" t="n">
        <v>1.09975</v>
      </c>
      <c r="F5" s="162" t="n">
        <v>1.08211</v>
      </c>
      <c r="G5" s="162" t="n">
        <v>1.06711</v>
      </c>
      <c r="H5" s="163" t="n">
        <v>1.05406</v>
      </c>
    </row>
    <row r="6" customFormat="false" ht="12.75" hidden="false" customHeight="false" outlineLevel="0" collapsed="false">
      <c r="B6" s="164" t="n">
        <v>1</v>
      </c>
      <c r="C6" s="165" t="n">
        <v>29.7959</v>
      </c>
      <c r="D6" s="166" t="n">
        <v>1.12255</v>
      </c>
      <c r="E6" s="167" t="n">
        <v>1.10084</v>
      </c>
      <c r="F6" s="167" t="n">
        <v>1.083</v>
      </c>
      <c r="G6" s="167" t="n">
        <v>1.06786</v>
      </c>
      <c r="H6" s="168" t="n">
        <v>1.05471</v>
      </c>
    </row>
    <row r="7" customFormat="false" ht="12.75" hidden="false" customHeight="false" outlineLevel="0" collapsed="false">
      <c r="B7" s="164" t="n">
        <v>2</v>
      </c>
      <c r="C7" s="165" t="n">
        <v>34.5918</v>
      </c>
      <c r="D7" s="166" t="n">
        <v>1.12392</v>
      </c>
      <c r="E7" s="167" t="n">
        <v>1.10193</v>
      </c>
      <c r="F7" s="167" t="n">
        <v>1.08389</v>
      </c>
      <c r="G7" s="167" t="n">
        <v>1.06861</v>
      </c>
      <c r="H7" s="168" t="n">
        <v>1.05535</v>
      </c>
    </row>
    <row r="8" customFormat="false" ht="12.75" hidden="false" customHeight="false" outlineLevel="0" collapsed="false">
      <c r="B8" s="164" t="n">
        <v>3</v>
      </c>
      <c r="C8" s="165" t="n">
        <v>39.3878</v>
      </c>
      <c r="D8" s="166" t="n">
        <v>1.12529</v>
      </c>
      <c r="E8" s="167" t="n">
        <v>1.10301</v>
      </c>
      <c r="F8" s="167" t="n">
        <v>1.08478</v>
      </c>
      <c r="G8" s="167" t="n">
        <v>1.06936</v>
      </c>
      <c r="H8" s="168" t="n">
        <v>1.05598</v>
      </c>
    </row>
    <row r="9" customFormat="false" ht="12.75" hidden="false" customHeight="false" outlineLevel="0" collapsed="false">
      <c r="B9" s="164" t="n">
        <v>4</v>
      </c>
      <c r="C9" s="165" t="n">
        <v>44.1837</v>
      </c>
      <c r="D9" s="166" t="n">
        <v>1.12667</v>
      </c>
      <c r="E9" s="167" t="n">
        <v>1.10409</v>
      </c>
      <c r="F9" s="167" t="n">
        <v>1.08566</v>
      </c>
      <c r="G9" s="167" t="n">
        <v>1.07009</v>
      </c>
      <c r="H9" s="168" t="n">
        <v>1.05661</v>
      </c>
    </row>
    <row r="10" customFormat="false" ht="12.75" hidden="false" customHeight="false" outlineLevel="0" collapsed="false">
      <c r="B10" s="164" t="n">
        <v>5</v>
      </c>
      <c r="C10" s="165" t="n">
        <v>48.9796</v>
      </c>
      <c r="D10" s="166" t="n">
        <v>1.12805</v>
      </c>
      <c r="E10" s="167" t="n">
        <v>1.10517</v>
      </c>
      <c r="F10" s="167" t="n">
        <v>1.08654</v>
      </c>
      <c r="G10" s="167" t="n">
        <v>1.07083</v>
      </c>
      <c r="H10" s="168" t="n">
        <v>1.05724</v>
      </c>
    </row>
    <row r="11" customFormat="false" ht="12.75" hidden="false" customHeight="false" outlineLevel="0" collapsed="false">
      <c r="B11" s="164" t="n">
        <v>6</v>
      </c>
      <c r="C11" s="165" t="n">
        <v>53.7755</v>
      </c>
      <c r="D11" s="166" t="n">
        <v>1.12945</v>
      </c>
      <c r="E11" s="167" t="n">
        <v>1.10624</v>
      </c>
      <c r="F11" s="167" t="n">
        <v>1.08741</v>
      </c>
      <c r="G11" s="167" t="n">
        <v>1.07155</v>
      </c>
      <c r="H11" s="168" t="n">
        <v>1.05785</v>
      </c>
    </row>
    <row r="12" customFormat="false" ht="12.75" hidden="false" customHeight="false" outlineLevel="0" collapsed="false">
      <c r="B12" s="164" t="n">
        <v>7</v>
      </c>
      <c r="C12" s="165" t="n">
        <v>58.5714</v>
      </c>
      <c r="D12" s="166" t="n">
        <v>1.13086</v>
      </c>
      <c r="E12" s="167" t="n">
        <v>1.10732</v>
      </c>
      <c r="F12" s="167" t="n">
        <v>1.08828</v>
      </c>
      <c r="G12" s="167" t="n">
        <v>1.07228</v>
      </c>
      <c r="H12" s="168" t="n">
        <v>1.05846</v>
      </c>
    </row>
    <row r="13" customFormat="false" ht="12.75" hidden="false" customHeight="false" outlineLevel="0" collapsed="false">
      <c r="B13" s="164" t="n">
        <v>8</v>
      </c>
      <c r="C13" s="165" t="n">
        <v>63.3673</v>
      </c>
      <c r="D13" s="166" t="n">
        <v>1.13232</v>
      </c>
      <c r="E13" s="167" t="n">
        <v>1.10841</v>
      </c>
      <c r="F13" s="167" t="n">
        <v>1.08915</v>
      </c>
      <c r="G13" s="167" t="n">
        <v>1.07299</v>
      </c>
      <c r="H13" s="168" t="n">
        <v>1.05907</v>
      </c>
    </row>
    <row r="14" customFormat="false" ht="12.75" hidden="false" customHeight="false" outlineLevel="0" collapsed="false">
      <c r="B14" s="164" t="n">
        <v>9</v>
      </c>
      <c r="C14" s="165" t="n">
        <v>68.1633</v>
      </c>
      <c r="D14" s="166" t="n">
        <v>1.13384</v>
      </c>
      <c r="E14" s="167" t="n">
        <v>1.1095</v>
      </c>
      <c r="F14" s="167" t="n">
        <v>1.09001</v>
      </c>
      <c r="G14" s="167" t="n">
        <v>1.0737</v>
      </c>
      <c r="H14" s="168" t="n">
        <v>1.05967</v>
      </c>
    </row>
    <row r="15" customFormat="false" ht="12.75" hidden="false" customHeight="false" outlineLevel="0" collapsed="false">
      <c r="B15" s="164" t="n">
        <v>10</v>
      </c>
      <c r="C15" s="165" t="n">
        <v>72.9592</v>
      </c>
      <c r="D15" s="166" t="n">
        <v>1.13549</v>
      </c>
      <c r="E15" s="167" t="n">
        <v>1.11062</v>
      </c>
      <c r="F15" s="167" t="n">
        <v>1.09088</v>
      </c>
      <c r="G15" s="167" t="n">
        <v>1.07441</v>
      </c>
      <c r="H15" s="168" t="n">
        <v>1.06026</v>
      </c>
    </row>
    <row r="16" customFormat="false" ht="12.75" hidden="false" customHeight="false" outlineLevel="0" collapsed="false">
      <c r="B16" s="164" t="n">
        <v>11</v>
      </c>
      <c r="C16" s="165" t="n">
        <v>77.7551</v>
      </c>
      <c r="D16" s="166" t="n">
        <v>1.13735</v>
      </c>
      <c r="E16" s="167" t="n">
        <v>1.11179</v>
      </c>
      <c r="F16" s="167" t="n">
        <v>1.09175</v>
      </c>
      <c r="G16" s="167" t="n">
        <v>1.07512</v>
      </c>
      <c r="H16" s="168" t="n">
        <v>1.06085</v>
      </c>
    </row>
    <row r="17" customFormat="false" ht="12.75" hidden="false" customHeight="false" outlineLevel="0" collapsed="false">
      <c r="B17" s="164" t="n">
        <v>12</v>
      </c>
      <c r="C17" s="165" t="n">
        <v>82.551</v>
      </c>
      <c r="D17" s="166" t="n">
        <v>1.13959</v>
      </c>
      <c r="E17" s="167" t="n">
        <v>1.11303</v>
      </c>
      <c r="F17" s="167" t="n">
        <v>1.09264</v>
      </c>
      <c r="G17" s="167" t="n">
        <v>1.07582</v>
      </c>
      <c r="H17" s="168" t="n">
        <v>1.06143</v>
      </c>
    </row>
    <row r="18" customFormat="false" ht="12.75" hidden="false" customHeight="false" outlineLevel="0" collapsed="false">
      <c r="B18" s="164" t="n">
        <v>13</v>
      </c>
      <c r="C18" s="165" t="n">
        <v>87.3469</v>
      </c>
      <c r="D18" s="166" t="n">
        <v>1.1425</v>
      </c>
      <c r="E18" s="167" t="n">
        <v>1.11442</v>
      </c>
      <c r="F18" s="167" t="n">
        <v>1.09355</v>
      </c>
      <c r="G18" s="167" t="n">
        <v>1.07652</v>
      </c>
      <c r="H18" s="168" t="n">
        <v>1.06201</v>
      </c>
    </row>
    <row r="19" customFormat="false" ht="12.75" hidden="false" customHeight="false" outlineLevel="0" collapsed="false">
      <c r="B19" s="164" t="n">
        <v>14</v>
      </c>
      <c r="C19" s="165" t="n">
        <v>92.1429</v>
      </c>
      <c r="D19" s="166" t="n">
        <v>1.14661</v>
      </c>
      <c r="E19" s="167" t="n">
        <v>1.11607</v>
      </c>
      <c r="F19" s="167" t="n">
        <v>1.09452</v>
      </c>
      <c r="G19" s="167" t="n">
        <v>1.07724</v>
      </c>
      <c r="H19" s="168" t="n">
        <v>1.06259</v>
      </c>
    </row>
    <row r="20" customFormat="false" ht="12.75" hidden="false" customHeight="false" outlineLevel="0" collapsed="false">
      <c r="B20" s="164" t="n">
        <v>15</v>
      </c>
      <c r="C20" s="165" t="n">
        <v>96.9388</v>
      </c>
      <c r="D20" s="166" t="n">
        <v>1.15282</v>
      </c>
      <c r="E20" s="167" t="n">
        <v>1.11819</v>
      </c>
      <c r="F20" s="167" t="n">
        <v>1.09558</v>
      </c>
      <c r="G20" s="167" t="n">
        <v>1.07796</v>
      </c>
      <c r="H20" s="168" t="n">
        <v>1.06316</v>
      </c>
    </row>
    <row r="21" customFormat="false" ht="12.75" hidden="false" customHeight="false" outlineLevel="0" collapsed="false">
      <c r="B21" s="164" t="n">
        <v>16</v>
      </c>
      <c r="C21" s="165" t="n">
        <v>101.735</v>
      </c>
      <c r="D21" s="166" t="n">
        <v>1.16275</v>
      </c>
      <c r="E21" s="167" t="n">
        <v>1.12112</v>
      </c>
      <c r="F21" s="167" t="n">
        <v>1.09682</v>
      </c>
      <c r="G21" s="167" t="n">
        <v>1.07873</v>
      </c>
      <c r="H21" s="168" t="n">
        <v>1.06374</v>
      </c>
    </row>
    <row r="22" customFormat="false" ht="12.75" hidden="false" customHeight="false" outlineLevel="0" collapsed="false">
      <c r="B22" s="164" t="n">
        <v>17</v>
      </c>
      <c r="C22" s="165" t="n">
        <v>106.531</v>
      </c>
      <c r="D22" s="166" t="n">
        <v>1.17928</v>
      </c>
      <c r="E22" s="167" t="n">
        <v>1.12552</v>
      </c>
      <c r="F22" s="167" t="n">
        <v>1.09839</v>
      </c>
      <c r="G22" s="167" t="n">
        <v>1.07956</v>
      </c>
      <c r="H22" s="168" t="n">
        <v>1.06433</v>
      </c>
    </row>
    <row r="23" customFormat="false" ht="12.75" hidden="false" customHeight="false" outlineLevel="0" collapsed="false">
      <c r="B23" s="164" t="n">
        <v>18</v>
      </c>
      <c r="C23" s="165" t="n">
        <v>111.327</v>
      </c>
      <c r="D23" s="166" t="n">
        <v>1.20748</v>
      </c>
      <c r="E23" s="167" t="n">
        <v>1.13251</v>
      </c>
      <c r="F23" s="167" t="n">
        <v>1.10052</v>
      </c>
      <c r="G23" s="167" t="n">
        <v>1.08051</v>
      </c>
      <c r="H23" s="168" t="n">
        <v>1.06494</v>
      </c>
    </row>
    <row r="24" customFormat="false" ht="12.75" hidden="false" customHeight="false" outlineLevel="0" collapsed="false">
      <c r="B24" s="164" t="n">
        <v>19</v>
      </c>
      <c r="C24" s="165" t="n">
        <v>116.122</v>
      </c>
      <c r="D24" s="166" t="n">
        <v>1.25052</v>
      </c>
      <c r="E24" s="167" t="n">
        <v>1.14407</v>
      </c>
      <c r="F24" s="167" t="n">
        <v>1.10367</v>
      </c>
      <c r="G24" s="167" t="n">
        <v>1.08168</v>
      </c>
      <c r="H24" s="168" t="n">
        <v>1.06559</v>
      </c>
    </row>
    <row r="25" customFormat="false" ht="12.75" hidden="false" customHeight="false" outlineLevel="0" collapsed="false">
      <c r="B25" s="164" t="n">
        <v>20</v>
      </c>
      <c r="C25" s="165" t="n">
        <v>120.918</v>
      </c>
      <c r="D25" s="166" t="n">
        <v>1.25524</v>
      </c>
      <c r="E25" s="167" t="n">
        <v>1.16375</v>
      </c>
      <c r="F25" s="167" t="n">
        <v>1.10861</v>
      </c>
      <c r="G25" s="167" t="n">
        <v>1.08325</v>
      </c>
      <c r="H25" s="168" t="n">
        <v>1.06633</v>
      </c>
    </row>
    <row r="26" customFormat="false" ht="12.75" hidden="false" customHeight="false" outlineLevel="0" collapsed="false">
      <c r="B26" s="164" t="n">
        <v>21</v>
      </c>
      <c r="C26" s="165" t="n">
        <v>125.714</v>
      </c>
      <c r="D26" s="166" t="n">
        <v>1.25997</v>
      </c>
      <c r="E26" s="167" t="n">
        <v>1.19777</v>
      </c>
      <c r="F26" s="167" t="n">
        <v>1.11673</v>
      </c>
      <c r="G26" s="167" t="n">
        <v>1.08552</v>
      </c>
      <c r="H26" s="168" t="n">
        <v>1.06722</v>
      </c>
    </row>
    <row r="27" customFormat="false" ht="12.75" hidden="false" customHeight="false" outlineLevel="0" collapsed="false">
      <c r="B27" s="164" t="n">
        <v>22</v>
      </c>
      <c r="C27" s="165" t="n">
        <v>130.51</v>
      </c>
      <c r="D27" s="166" t="n">
        <v>1.2647</v>
      </c>
      <c r="E27" s="167" t="n">
        <v>1.20068</v>
      </c>
      <c r="F27" s="167" t="n">
        <v>1.13049</v>
      </c>
      <c r="G27" s="167" t="n">
        <v>1.08903</v>
      </c>
      <c r="H27" s="168" t="n">
        <v>1.06838</v>
      </c>
    </row>
    <row r="28" customFormat="false" ht="12.75" hidden="false" customHeight="false" outlineLevel="0" collapsed="false">
      <c r="B28" s="164" t="n">
        <v>23</v>
      </c>
      <c r="C28" s="165" t="n">
        <v>135.306</v>
      </c>
      <c r="D28" s="166" t="n">
        <v>1.26943</v>
      </c>
      <c r="E28" s="167" t="n">
        <v>1.20427</v>
      </c>
      <c r="F28" s="167" t="n">
        <v>1.15422</v>
      </c>
      <c r="G28" s="167" t="n">
        <v>1.09476</v>
      </c>
      <c r="H28" s="168" t="n">
        <v>1.07002</v>
      </c>
    </row>
    <row r="29" customFormat="false" ht="12.75" hidden="false" customHeight="false" outlineLevel="0" collapsed="false">
      <c r="B29" s="164" t="n">
        <v>24</v>
      </c>
      <c r="C29" s="165" t="n">
        <v>140.102</v>
      </c>
      <c r="D29" s="166" t="n">
        <v>1.27416</v>
      </c>
      <c r="E29" s="167" t="n">
        <v>1.20785</v>
      </c>
      <c r="F29" s="167" t="n">
        <v>1.16622</v>
      </c>
      <c r="G29" s="167" t="n">
        <v>1.10439</v>
      </c>
      <c r="H29" s="168" t="n">
        <v>1.07254</v>
      </c>
    </row>
    <row r="30" customFormat="false" ht="12.75" hidden="false" customHeight="false" outlineLevel="0" collapsed="false">
      <c r="B30" s="164" t="n">
        <v>25</v>
      </c>
      <c r="C30" s="165" t="n">
        <v>144.898</v>
      </c>
      <c r="D30" s="166" t="n">
        <v>1.27889</v>
      </c>
      <c r="E30" s="167" t="n">
        <v>1.21142</v>
      </c>
      <c r="F30" s="167" t="n">
        <v>1.16927</v>
      </c>
      <c r="G30" s="167" t="n">
        <v>1.12096</v>
      </c>
      <c r="H30" s="168" t="n">
        <v>1.07658</v>
      </c>
    </row>
    <row r="31" customFormat="false" ht="12.75" hidden="false" customHeight="false" outlineLevel="0" collapsed="false">
      <c r="B31" s="164" t="n">
        <v>26</v>
      </c>
      <c r="C31" s="165" t="n">
        <v>149.694</v>
      </c>
      <c r="D31" s="166" t="n">
        <v>1.28362</v>
      </c>
      <c r="E31" s="167" t="n">
        <v>1.21496</v>
      </c>
      <c r="F31" s="167" t="n">
        <v>1.17231</v>
      </c>
      <c r="G31" s="167" t="n">
        <v>1.14128</v>
      </c>
      <c r="H31" s="168" t="n">
        <v>1.08334</v>
      </c>
    </row>
    <row r="32" customFormat="false" ht="12.75" hidden="false" customHeight="false" outlineLevel="0" collapsed="false">
      <c r="B32" s="164" t="n">
        <v>27</v>
      </c>
      <c r="C32" s="165" t="n">
        <v>154.49</v>
      </c>
      <c r="D32" s="166" t="n">
        <v>1.28835</v>
      </c>
      <c r="E32" s="167" t="n">
        <v>1.21849</v>
      </c>
      <c r="F32" s="167" t="n">
        <v>1.17532</v>
      </c>
      <c r="G32" s="167" t="n">
        <v>1.14399</v>
      </c>
      <c r="H32" s="168" t="n">
        <v>1.09492</v>
      </c>
    </row>
    <row r="33" customFormat="false" ht="12.75" hidden="false" customHeight="false" outlineLevel="0" collapsed="false">
      <c r="B33" s="164" t="n">
        <v>28</v>
      </c>
      <c r="C33" s="165" t="n">
        <v>159.286</v>
      </c>
      <c r="D33" s="166" t="n">
        <v>1.29307</v>
      </c>
      <c r="E33" s="167" t="n">
        <v>1.22201</v>
      </c>
      <c r="F33" s="167" t="n">
        <v>1.17832</v>
      </c>
      <c r="G33" s="167" t="n">
        <v>1.14669</v>
      </c>
      <c r="H33" s="168" t="n">
        <v>1.11503</v>
      </c>
    </row>
    <row r="34" customFormat="false" ht="12.75" hidden="false" customHeight="false" outlineLevel="0" collapsed="false">
      <c r="B34" s="164" t="n">
        <v>29</v>
      </c>
      <c r="C34" s="165" t="n">
        <v>164.082</v>
      </c>
      <c r="D34" s="166" t="n">
        <v>1.2978</v>
      </c>
      <c r="E34" s="167" t="n">
        <v>1.22551</v>
      </c>
      <c r="F34" s="167" t="n">
        <v>1.1813</v>
      </c>
      <c r="G34" s="167" t="n">
        <v>1.14937</v>
      </c>
      <c r="H34" s="168" t="n">
        <v>1.12436</v>
      </c>
    </row>
    <row r="35" customFormat="false" ht="12.75" hidden="false" customHeight="false" outlineLevel="0" collapsed="false">
      <c r="B35" s="164" t="n">
        <v>30</v>
      </c>
      <c r="C35" s="165" t="n">
        <v>168.878</v>
      </c>
      <c r="D35" s="166" t="n">
        <v>1.30253</v>
      </c>
      <c r="E35" s="167" t="n">
        <v>1.22899</v>
      </c>
      <c r="F35" s="167" t="n">
        <v>1.18426</v>
      </c>
      <c r="G35" s="167" t="n">
        <v>1.15203</v>
      </c>
      <c r="H35" s="168" t="n">
        <v>1.12681</v>
      </c>
    </row>
    <row r="36" customFormat="false" ht="12.75" hidden="false" customHeight="false" outlineLevel="0" collapsed="false">
      <c r="B36" s="164" t="n">
        <v>31</v>
      </c>
      <c r="C36" s="165" t="n">
        <v>173.673</v>
      </c>
      <c r="D36" s="166" t="n">
        <v>1.30726</v>
      </c>
      <c r="E36" s="167" t="n">
        <v>1.23245</v>
      </c>
      <c r="F36" s="167" t="n">
        <v>1.18721</v>
      </c>
      <c r="G36" s="167" t="n">
        <v>1.15467</v>
      </c>
      <c r="H36" s="168" t="n">
        <v>1.12925</v>
      </c>
    </row>
    <row r="37" customFormat="false" ht="12.75" hidden="false" customHeight="false" outlineLevel="0" collapsed="false">
      <c r="B37" s="164" t="n">
        <v>32</v>
      </c>
      <c r="C37" s="165" t="n">
        <v>178.469</v>
      </c>
      <c r="D37" s="166" t="n">
        <v>1.31199</v>
      </c>
      <c r="E37" s="167" t="n">
        <v>1.2359</v>
      </c>
      <c r="F37" s="167" t="n">
        <v>1.19013</v>
      </c>
      <c r="G37" s="167" t="n">
        <v>1.15729</v>
      </c>
      <c r="H37" s="168" t="n">
        <v>1.13167</v>
      </c>
    </row>
    <row r="38" customFormat="false" ht="12.75" hidden="false" customHeight="false" outlineLevel="0" collapsed="false">
      <c r="B38" s="164" t="n">
        <v>33</v>
      </c>
      <c r="C38" s="165" t="n">
        <v>183.265</v>
      </c>
      <c r="D38" s="166" t="n">
        <v>1.31672</v>
      </c>
      <c r="E38" s="167" t="n">
        <v>1.23933</v>
      </c>
      <c r="F38" s="167" t="n">
        <v>1.19304</v>
      </c>
      <c r="G38" s="167" t="n">
        <v>1.1599</v>
      </c>
      <c r="H38" s="168" t="n">
        <v>1.13407</v>
      </c>
    </row>
    <row r="39" customFormat="false" ht="12.75" hidden="false" customHeight="false" outlineLevel="0" collapsed="false">
      <c r="B39" s="164" t="n">
        <v>34</v>
      </c>
      <c r="C39" s="165" t="n">
        <v>188.061</v>
      </c>
      <c r="D39" s="166" t="n">
        <v>1.32145</v>
      </c>
      <c r="E39" s="167" t="n">
        <v>1.24274</v>
      </c>
      <c r="F39" s="167" t="n">
        <v>1.19592</v>
      </c>
      <c r="G39" s="167" t="n">
        <v>1.16248</v>
      </c>
      <c r="H39" s="168" t="n">
        <v>1.13645</v>
      </c>
    </row>
    <row r="40" customFormat="false" ht="12.75" hidden="false" customHeight="false" outlineLevel="0" collapsed="false">
      <c r="B40" s="164" t="n">
        <v>35</v>
      </c>
      <c r="C40" s="165" t="n">
        <v>192.857</v>
      </c>
      <c r="D40" s="166" t="n">
        <v>1.32618</v>
      </c>
      <c r="E40" s="167" t="n">
        <v>1.24614</v>
      </c>
      <c r="F40" s="167" t="n">
        <v>1.19879</v>
      </c>
      <c r="G40" s="167" t="n">
        <v>1.16505</v>
      </c>
      <c r="H40" s="168" t="n">
        <v>1.13881</v>
      </c>
    </row>
    <row r="41" customFormat="false" ht="12.75" hidden="false" customHeight="false" outlineLevel="0" collapsed="false">
      <c r="B41" s="164" t="n">
        <v>36</v>
      </c>
      <c r="C41" s="165" t="n">
        <v>197.653</v>
      </c>
      <c r="D41" s="166" t="n">
        <v>1.3309</v>
      </c>
      <c r="E41" s="167" t="n">
        <v>1.24952</v>
      </c>
      <c r="F41" s="167" t="n">
        <v>1.20164</v>
      </c>
      <c r="G41" s="167" t="n">
        <v>1.16759</v>
      </c>
      <c r="H41" s="168" t="n">
        <v>1.14115</v>
      </c>
    </row>
    <row r="42" customFormat="false" ht="12.75" hidden="false" customHeight="false" outlineLevel="0" collapsed="false">
      <c r="B42" s="164" t="n">
        <v>37</v>
      </c>
      <c r="C42" s="165" t="n">
        <v>202.449</v>
      </c>
      <c r="D42" s="166" t="n">
        <v>1.33563</v>
      </c>
      <c r="E42" s="167" t="n">
        <v>1.25288</v>
      </c>
      <c r="F42" s="167" t="n">
        <v>1.20447</v>
      </c>
      <c r="G42" s="167" t="n">
        <v>1.17012</v>
      </c>
      <c r="H42" s="168" t="n">
        <v>1.14348</v>
      </c>
    </row>
    <row r="43" customFormat="false" ht="12.75" hidden="false" customHeight="false" outlineLevel="0" collapsed="false">
      <c r="B43" s="164" t="n">
        <v>38</v>
      </c>
      <c r="C43" s="165" t="n">
        <v>207.245</v>
      </c>
      <c r="D43" s="166" t="n">
        <v>1.34036</v>
      </c>
      <c r="E43" s="167" t="n">
        <v>1.25622</v>
      </c>
      <c r="F43" s="167" t="n">
        <v>1.20728</v>
      </c>
      <c r="G43" s="167" t="n">
        <v>1.17263</v>
      </c>
      <c r="H43" s="168" t="n">
        <v>1.14578</v>
      </c>
    </row>
    <row r="44" customFormat="false" ht="12.75" hidden="false" customHeight="false" outlineLevel="0" collapsed="false">
      <c r="B44" s="164" t="n">
        <v>39</v>
      </c>
      <c r="C44" s="165" t="n">
        <v>212.041</v>
      </c>
      <c r="D44" s="166" t="n">
        <v>1.34509</v>
      </c>
      <c r="E44" s="167" t="n">
        <v>1.25955</v>
      </c>
      <c r="F44" s="167" t="n">
        <v>1.21007</v>
      </c>
      <c r="G44" s="167" t="n">
        <v>1.17512</v>
      </c>
      <c r="H44" s="168" t="n">
        <v>1.14807</v>
      </c>
    </row>
    <row r="45" customFormat="false" ht="12.75" hidden="false" customHeight="false" outlineLevel="0" collapsed="false">
      <c r="B45" s="164" t="n">
        <v>40</v>
      </c>
      <c r="C45" s="165" t="n">
        <v>216.837</v>
      </c>
      <c r="D45" s="166" t="n">
        <v>1.34982</v>
      </c>
      <c r="E45" s="167" t="n">
        <v>1.26286</v>
      </c>
      <c r="F45" s="167" t="n">
        <v>1.21285</v>
      </c>
      <c r="G45" s="167" t="n">
        <v>1.17759</v>
      </c>
      <c r="H45" s="168" t="n">
        <v>1.15034</v>
      </c>
    </row>
    <row r="46" customFormat="false" ht="12.75" hidden="false" customHeight="false" outlineLevel="0" collapsed="false">
      <c r="B46" s="164" t="n">
        <v>41</v>
      </c>
      <c r="C46" s="165" t="n">
        <v>221.633</v>
      </c>
      <c r="D46" s="166" t="n">
        <v>1.35455</v>
      </c>
      <c r="E46" s="167" t="n">
        <v>1.26615</v>
      </c>
      <c r="F46" s="167" t="n">
        <v>1.2156</v>
      </c>
      <c r="G46" s="167" t="n">
        <v>1.18004</v>
      </c>
      <c r="H46" s="168" t="n">
        <v>1.15259</v>
      </c>
    </row>
    <row r="47" customFormat="false" ht="12.75" hidden="false" customHeight="false" outlineLevel="0" collapsed="false">
      <c r="B47" s="164" t="n">
        <v>42</v>
      </c>
      <c r="C47" s="165" t="n">
        <v>226.429</v>
      </c>
      <c r="D47" s="166" t="n">
        <v>1.35928</v>
      </c>
      <c r="E47" s="167" t="n">
        <v>1.26942</v>
      </c>
      <c r="F47" s="167" t="n">
        <v>1.21834</v>
      </c>
      <c r="G47" s="167" t="n">
        <v>1.18248</v>
      </c>
      <c r="H47" s="168" t="n">
        <v>1.15483</v>
      </c>
    </row>
    <row r="48" customFormat="false" ht="12.75" hidden="false" customHeight="false" outlineLevel="0" collapsed="false">
      <c r="B48" s="164" t="n">
        <v>43</v>
      </c>
      <c r="C48" s="165" t="n">
        <v>231.224</v>
      </c>
      <c r="D48" s="166" t="n">
        <v>1.36401</v>
      </c>
      <c r="E48" s="167" t="n">
        <v>1.27268</v>
      </c>
      <c r="F48" s="167" t="n">
        <v>1.22105</v>
      </c>
      <c r="G48" s="167" t="n">
        <v>1.18489</v>
      </c>
      <c r="H48" s="168" t="n">
        <v>1.15704</v>
      </c>
    </row>
    <row r="49" customFormat="false" ht="12.75" hidden="false" customHeight="false" outlineLevel="0" collapsed="false">
      <c r="B49" s="164" t="n">
        <v>44</v>
      </c>
      <c r="C49" s="165" t="n">
        <v>236.02</v>
      </c>
      <c r="D49" s="166" t="n">
        <v>1.36873</v>
      </c>
      <c r="E49" s="167" t="n">
        <v>1.27592</v>
      </c>
      <c r="F49" s="167" t="n">
        <v>1.22375</v>
      </c>
      <c r="G49" s="167" t="n">
        <v>1.18729</v>
      </c>
      <c r="H49" s="168" t="n">
        <v>1.15923</v>
      </c>
    </row>
    <row r="50" customFormat="false" ht="12.75" hidden="false" customHeight="false" outlineLevel="0" collapsed="false">
      <c r="B50" s="164" t="n">
        <v>45</v>
      </c>
      <c r="C50" s="165" t="n">
        <v>240.816</v>
      </c>
      <c r="D50" s="166" t="n">
        <v>1.37346</v>
      </c>
      <c r="E50" s="167" t="n">
        <v>1.27914</v>
      </c>
      <c r="F50" s="167" t="n">
        <v>1.22643</v>
      </c>
      <c r="G50" s="167" t="n">
        <v>1.18966</v>
      </c>
      <c r="H50" s="168" t="n">
        <v>1.16141</v>
      </c>
    </row>
    <row r="51" customFormat="false" ht="12.75" hidden="false" customHeight="false" outlineLevel="0" collapsed="false">
      <c r="B51" s="164" t="n">
        <v>46</v>
      </c>
      <c r="C51" s="165" t="n">
        <v>245.612</v>
      </c>
      <c r="D51" s="166" t="n">
        <v>1.37819</v>
      </c>
      <c r="E51" s="167" t="n">
        <v>1.28234</v>
      </c>
      <c r="F51" s="167" t="n">
        <v>1.22908</v>
      </c>
      <c r="G51" s="167" t="n">
        <v>1.19202</v>
      </c>
      <c r="H51" s="168" t="n">
        <v>1.16357</v>
      </c>
    </row>
    <row r="52" customFormat="false" ht="12.75" hidden="false" customHeight="false" outlineLevel="0" collapsed="false">
      <c r="B52" s="164" t="n">
        <v>47</v>
      </c>
      <c r="C52" s="165" t="n">
        <v>250.408</v>
      </c>
      <c r="D52" s="166" t="n">
        <v>1.38292</v>
      </c>
      <c r="E52" s="167" t="n">
        <v>1.28552</v>
      </c>
      <c r="F52" s="167" t="n">
        <v>1.23172</v>
      </c>
      <c r="G52" s="167" t="n">
        <v>1.19436</v>
      </c>
      <c r="H52" s="168" t="n">
        <v>1.16571</v>
      </c>
    </row>
    <row r="53" customFormat="false" ht="12.75" hidden="false" customHeight="false" outlineLevel="0" collapsed="false">
      <c r="B53" s="164" t="n">
        <v>48</v>
      </c>
      <c r="C53" s="165" t="n">
        <v>255.204</v>
      </c>
      <c r="D53" s="166" t="n">
        <v>1.38765</v>
      </c>
      <c r="E53" s="167" t="n">
        <v>1.28868</v>
      </c>
      <c r="F53" s="167" t="n">
        <v>1.23434</v>
      </c>
      <c r="G53" s="167" t="n">
        <v>1.19668</v>
      </c>
      <c r="H53" s="168" t="n">
        <v>1.16783</v>
      </c>
    </row>
    <row r="54" customFormat="false" ht="13.5" hidden="false" customHeight="false" outlineLevel="0" collapsed="false">
      <c r="B54" s="155" t="n">
        <v>49</v>
      </c>
      <c r="C54" s="169" t="n">
        <v>260</v>
      </c>
      <c r="D54" s="170" t="n">
        <v>1.39238</v>
      </c>
      <c r="E54" s="171" t="n">
        <v>1.29183</v>
      </c>
      <c r="F54" s="171" t="n">
        <v>1.23694</v>
      </c>
      <c r="G54" s="171" t="n">
        <v>1.19898</v>
      </c>
      <c r="H54" s="172" t="n">
        <v>1.16993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2" t="s">
        <v>266</v>
      </c>
      <c r="C2" s="153" t="s">
        <v>267</v>
      </c>
      <c r="D2" s="154" t="s">
        <v>268</v>
      </c>
      <c r="E2" s="154"/>
      <c r="F2" s="154"/>
      <c r="G2" s="154"/>
      <c r="H2" s="154"/>
    </row>
    <row r="3" customFormat="false" ht="13.5" hidden="false" customHeight="false" outlineLevel="0" collapsed="false">
      <c r="B3" s="152"/>
      <c r="C3" s="153"/>
      <c r="D3" s="155" t="n">
        <v>0</v>
      </c>
      <c r="E3" s="156" t="n">
        <v>50</v>
      </c>
      <c r="F3" s="156" t="n">
        <v>100</v>
      </c>
      <c r="G3" s="156" t="n">
        <v>150</v>
      </c>
      <c r="H3" s="157" t="n">
        <v>200</v>
      </c>
    </row>
    <row r="4" customFormat="false" ht="15" hidden="false" customHeight="false" outlineLevel="0" collapsed="false">
      <c r="B4" s="152"/>
      <c r="C4" s="153"/>
      <c r="D4" s="158" t="s">
        <v>269</v>
      </c>
      <c r="E4" s="158"/>
      <c r="F4" s="158"/>
      <c r="G4" s="158"/>
      <c r="H4" s="158"/>
    </row>
    <row r="5" customFormat="false" ht="12.75" hidden="false" customHeight="false" outlineLevel="0" collapsed="false">
      <c r="B5" s="159" t="n">
        <v>0</v>
      </c>
      <c r="C5" s="160" t="n">
        <v>25</v>
      </c>
      <c r="D5" s="161" t="n">
        <v>0.979709</v>
      </c>
      <c r="E5" s="162" t="n">
        <v>0.96877</v>
      </c>
      <c r="F5" s="162" t="n">
        <v>0.959047</v>
      </c>
      <c r="G5" s="162" t="n">
        <v>0.950296</v>
      </c>
      <c r="H5" s="163" t="n">
        <v>0.94234</v>
      </c>
    </row>
    <row r="6" customFormat="false" ht="12.75" hidden="false" customHeight="false" outlineLevel="0" collapsed="false">
      <c r="B6" s="164" t="n">
        <v>1</v>
      </c>
      <c r="C6" s="165" t="n">
        <v>29.7959</v>
      </c>
      <c r="D6" s="166" t="n">
        <v>0.980541</v>
      </c>
      <c r="E6" s="167" t="n">
        <v>0.969422</v>
      </c>
      <c r="F6" s="167" t="n">
        <v>0.959556</v>
      </c>
      <c r="G6" s="167" t="n">
        <v>0.950689</v>
      </c>
      <c r="H6" s="168" t="n">
        <v>0.942636</v>
      </c>
    </row>
    <row r="7" customFormat="false" ht="12.75" hidden="false" customHeight="false" outlineLevel="0" collapsed="false">
      <c r="B7" s="164" t="n">
        <v>2</v>
      </c>
      <c r="C7" s="165" t="n">
        <v>34.5918</v>
      </c>
      <c r="D7" s="166" t="n">
        <v>0.981374</v>
      </c>
      <c r="E7" s="167" t="n">
        <v>0.970071</v>
      </c>
      <c r="F7" s="167" t="n">
        <v>0.960061</v>
      </c>
      <c r="G7" s="167" t="n">
        <v>0.951076</v>
      </c>
      <c r="H7" s="168" t="n">
        <v>0.942926</v>
      </c>
    </row>
    <row r="8" customFormat="false" ht="12.75" hidden="false" customHeight="false" outlineLevel="0" collapsed="false">
      <c r="B8" s="164" t="n">
        <v>3</v>
      </c>
      <c r="C8" s="165" t="n">
        <v>39.3878</v>
      </c>
      <c r="D8" s="166" t="n">
        <v>0.982206</v>
      </c>
      <c r="E8" s="167" t="n">
        <v>0.970718</v>
      </c>
      <c r="F8" s="167" t="n">
        <v>0.960561</v>
      </c>
      <c r="G8" s="167" t="n">
        <v>0.951457</v>
      </c>
      <c r="H8" s="168" t="n">
        <v>0.94321</v>
      </c>
    </row>
    <row r="9" customFormat="false" ht="12.75" hidden="false" customHeight="false" outlineLevel="0" collapsed="false">
      <c r="B9" s="164" t="n">
        <v>4</v>
      </c>
      <c r="C9" s="165" t="n">
        <v>44.1837</v>
      </c>
      <c r="D9" s="166" t="n">
        <v>0.983038</v>
      </c>
      <c r="E9" s="167" t="n">
        <v>0.971361</v>
      </c>
      <c r="F9" s="167" t="n">
        <v>0.961056</v>
      </c>
      <c r="G9" s="167" t="n">
        <v>0.951833</v>
      </c>
      <c r="H9" s="168" t="n">
        <v>0.943487</v>
      </c>
    </row>
    <row r="10" customFormat="false" ht="12.75" hidden="false" customHeight="false" outlineLevel="0" collapsed="false">
      <c r="B10" s="164" t="n">
        <v>5</v>
      </c>
      <c r="C10" s="165" t="n">
        <v>48.9796</v>
      </c>
      <c r="D10" s="166" t="n">
        <v>0.98387</v>
      </c>
      <c r="E10" s="167" t="n">
        <v>0.972002</v>
      </c>
      <c r="F10" s="167" t="n">
        <v>0.961547</v>
      </c>
      <c r="G10" s="167" t="n">
        <v>0.952203</v>
      </c>
      <c r="H10" s="168" t="n">
        <v>0.943758</v>
      </c>
    </row>
    <row r="11" customFormat="false" ht="12.75" hidden="false" customHeight="false" outlineLevel="0" collapsed="false">
      <c r="B11" s="164" t="n">
        <v>6</v>
      </c>
      <c r="C11" s="165" t="n">
        <v>53.7755</v>
      </c>
      <c r="D11" s="166" t="n">
        <v>0.984702</v>
      </c>
      <c r="E11" s="167" t="n">
        <v>0.97264</v>
      </c>
      <c r="F11" s="167" t="n">
        <v>0.962033</v>
      </c>
      <c r="G11" s="167" t="n">
        <v>0.952568</v>
      </c>
      <c r="H11" s="168" t="n">
        <v>0.944022</v>
      </c>
    </row>
    <row r="12" customFormat="false" ht="12.75" hidden="false" customHeight="false" outlineLevel="0" collapsed="false">
      <c r="B12" s="164" t="n">
        <v>7</v>
      </c>
      <c r="C12" s="165" t="n">
        <v>58.5714</v>
      </c>
      <c r="D12" s="166" t="n">
        <v>0.985534</v>
      </c>
      <c r="E12" s="167" t="n">
        <v>0.973274</v>
      </c>
      <c r="F12" s="167" t="n">
        <v>0.962514</v>
      </c>
      <c r="G12" s="167" t="n">
        <v>0.952926</v>
      </c>
      <c r="H12" s="168" t="n">
        <v>0.94428</v>
      </c>
    </row>
    <row r="13" customFormat="false" ht="12.75" hidden="false" customHeight="false" outlineLevel="0" collapsed="false">
      <c r="B13" s="164" t="n">
        <v>8</v>
      </c>
      <c r="C13" s="165" t="n">
        <v>63.3673</v>
      </c>
      <c r="D13" s="166" t="n">
        <v>0.986366</v>
      </c>
      <c r="E13" s="167" t="n">
        <v>0.973906</v>
      </c>
      <c r="F13" s="167" t="n">
        <v>0.962991</v>
      </c>
      <c r="G13" s="167" t="n">
        <v>0.953279</v>
      </c>
      <c r="H13" s="168" t="n">
        <v>0.944532</v>
      </c>
    </row>
    <row r="14" customFormat="false" ht="12.75" hidden="false" customHeight="false" outlineLevel="0" collapsed="false">
      <c r="B14" s="164" t="n">
        <v>9</v>
      </c>
      <c r="C14" s="165" t="n">
        <v>68.1633</v>
      </c>
      <c r="D14" s="166" t="n">
        <v>0.987198</v>
      </c>
      <c r="E14" s="167" t="n">
        <v>0.974535</v>
      </c>
      <c r="F14" s="167" t="n">
        <v>0.963463</v>
      </c>
      <c r="G14" s="167" t="n">
        <v>0.953626</v>
      </c>
      <c r="H14" s="168" t="n">
        <v>0.944777</v>
      </c>
    </row>
    <row r="15" customFormat="false" ht="12.75" hidden="false" customHeight="false" outlineLevel="0" collapsed="false">
      <c r="B15" s="164" t="n">
        <v>10</v>
      </c>
      <c r="C15" s="165" t="n">
        <v>72.9592</v>
      </c>
      <c r="D15" s="166" t="n">
        <v>0.98803</v>
      </c>
      <c r="E15" s="167" t="n">
        <v>0.97516</v>
      </c>
      <c r="F15" s="167" t="n">
        <v>0.963929</v>
      </c>
      <c r="G15" s="167" t="n">
        <v>0.953967</v>
      </c>
      <c r="H15" s="168" t="n">
        <v>0.945015</v>
      </c>
    </row>
    <row r="16" customFormat="false" ht="12.75" hidden="false" customHeight="false" outlineLevel="0" collapsed="false">
      <c r="B16" s="164" t="n">
        <v>11</v>
      </c>
      <c r="C16" s="165" t="n">
        <v>77.7551</v>
      </c>
      <c r="D16" s="166" t="n">
        <v>0.988862</v>
      </c>
      <c r="E16" s="167" t="n">
        <v>0.975783</v>
      </c>
      <c r="F16" s="167" t="n">
        <v>0.964391</v>
      </c>
      <c r="G16" s="167" t="n">
        <v>0.954302</v>
      </c>
      <c r="H16" s="168" t="n">
        <v>0.945247</v>
      </c>
    </row>
    <row r="17" customFormat="false" ht="12.75" hidden="false" customHeight="false" outlineLevel="0" collapsed="false">
      <c r="B17" s="164" t="n">
        <v>12</v>
      </c>
      <c r="C17" s="165" t="n">
        <v>82.551</v>
      </c>
      <c r="D17" s="166" t="n">
        <v>0.989694</v>
      </c>
      <c r="E17" s="167" t="n">
        <v>0.976402</v>
      </c>
      <c r="F17" s="167" t="n">
        <v>0.964848</v>
      </c>
      <c r="G17" s="167" t="n">
        <v>0.954631</v>
      </c>
      <c r="H17" s="168" t="n">
        <v>0.945472</v>
      </c>
    </row>
    <row r="18" customFormat="false" ht="12.75" hidden="false" customHeight="false" outlineLevel="0" collapsed="false">
      <c r="B18" s="164" t="n">
        <v>13</v>
      </c>
      <c r="C18" s="165" t="n">
        <v>87.3469</v>
      </c>
      <c r="D18" s="166" t="n">
        <v>0.990526</v>
      </c>
      <c r="E18" s="167" t="n">
        <v>0.977018</v>
      </c>
      <c r="F18" s="167" t="n">
        <v>0.9653</v>
      </c>
      <c r="G18" s="167" t="n">
        <v>0.954953</v>
      </c>
      <c r="H18" s="168" t="n">
        <v>0.94569</v>
      </c>
    </row>
    <row r="19" customFormat="false" ht="12.75" hidden="false" customHeight="false" outlineLevel="0" collapsed="false">
      <c r="B19" s="164" t="n">
        <v>14</v>
      </c>
      <c r="C19" s="165" t="n">
        <v>92.1429</v>
      </c>
      <c r="D19" s="166" t="n">
        <v>0.991358</v>
      </c>
      <c r="E19" s="167" t="n">
        <v>0.977631</v>
      </c>
      <c r="F19" s="167" t="n">
        <v>0.965747</v>
      </c>
      <c r="G19" s="167" t="n">
        <v>0.95527</v>
      </c>
      <c r="H19" s="168" t="n">
        <v>0.945902</v>
      </c>
    </row>
    <row r="20" customFormat="false" ht="12.75" hidden="false" customHeight="false" outlineLevel="0" collapsed="false">
      <c r="B20" s="164" t="n">
        <v>15</v>
      </c>
      <c r="C20" s="165" t="n">
        <v>96.9388</v>
      </c>
      <c r="D20" s="166" t="n">
        <v>0.993514</v>
      </c>
      <c r="E20" s="167" t="n">
        <v>0.97824</v>
      </c>
      <c r="F20" s="167" t="n">
        <v>0.966188</v>
      </c>
      <c r="G20" s="167" t="n">
        <v>0.95558</v>
      </c>
      <c r="H20" s="168" t="n">
        <v>0.946106</v>
      </c>
    </row>
    <row r="21" customFormat="false" ht="12.75" hidden="false" customHeight="false" outlineLevel="0" collapsed="false">
      <c r="B21" s="164" t="n">
        <v>16</v>
      </c>
      <c r="C21" s="165" t="n">
        <v>101.735</v>
      </c>
      <c r="D21" s="166" t="n">
        <v>0.996965</v>
      </c>
      <c r="E21" s="167" t="n">
        <v>0.978846</v>
      </c>
      <c r="F21" s="167" t="n">
        <v>0.966625</v>
      </c>
      <c r="G21" s="167" t="n">
        <v>0.955885</v>
      </c>
      <c r="H21" s="168" t="n">
        <v>0.946304</v>
      </c>
    </row>
    <row r="22" customFormat="false" ht="12.75" hidden="false" customHeight="false" outlineLevel="0" collapsed="false">
      <c r="B22" s="164" t="n">
        <v>17</v>
      </c>
      <c r="C22" s="165" t="n">
        <v>106.531</v>
      </c>
      <c r="D22" s="166" t="n">
        <v>1.00042</v>
      </c>
      <c r="E22" s="167" t="n">
        <v>0.980567</v>
      </c>
      <c r="F22" s="167" t="n">
        <v>0.967056</v>
      </c>
      <c r="G22" s="167" t="n">
        <v>0.956182</v>
      </c>
      <c r="H22" s="168" t="n">
        <v>0.946496</v>
      </c>
    </row>
    <row r="23" customFormat="false" ht="12.75" hidden="false" customHeight="false" outlineLevel="0" collapsed="false">
      <c r="B23" s="164" t="n">
        <v>18</v>
      </c>
      <c r="C23" s="165" t="n">
        <v>111.327</v>
      </c>
      <c r="D23" s="166" t="n">
        <v>1.00387</v>
      </c>
      <c r="E23" s="167" t="n">
        <v>0.983436</v>
      </c>
      <c r="F23" s="167" t="n">
        <v>0.967482</v>
      </c>
      <c r="G23" s="167" t="n">
        <v>0.956474</v>
      </c>
      <c r="H23" s="168" t="n">
        <v>0.94668</v>
      </c>
    </row>
    <row r="24" customFormat="false" ht="12.75" hidden="false" customHeight="false" outlineLevel="0" collapsed="false">
      <c r="B24" s="164" t="n">
        <v>19</v>
      </c>
      <c r="C24" s="165" t="n">
        <v>116.122</v>
      </c>
      <c r="D24" s="166" t="n">
        <v>1.00732</v>
      </c>
      <c r="E24" s="167" t="n">
        <v>0.986291</v>
      </c>
      <c r="F24" s="167" t="n">
        <v>0.969257</v>
      </c>
      <c r="G24" s="167" t="n">
        <v>0.956759</v>
      </c>
      <c r="H24" s="168" t="n">
        <v>0.946857</v>
      </c>
    </row>
    <row r="25" customFormat="false" ht="12.75" hidden="false" customHeight="false" outlineLevel="0" collapsed="false">
      <c r="B25" s="164" t="n">
        <v>20</v>
      </c>
      <c r="C25" s="165" t="n">
        <v>120.918</v>
      </c>
      <c r="D25" s="166" t="n">
        <v>1.01077</v>
      </c>
      <c r="E25" s="167" t="n">
        <v>0.989129</v>
      </c>
      <c r="F25" s="167" t="n">
        <v>0.971685</v>
      </c>
      <c r="G25" s="167" t="n">
        <v>0.957038</v>
      </c>
      <c r="H25" s="168" t="n">
        <v>0.947028</v>
      </c>
    </row>
    <row r="26" customFormat="false" ht="12.75" hidden="false" customHeight="false" outlineLevel="0" collapsed="false">
      <c r="B26" s="164" t="n">
        <v>21</v>
      </c>
      <c r="C26" s="165" t="n">
        <v>125.714</v>
      </c>
      <c r="D26" s="166" t="n">
        <v>1.01422</v>
      </c>
      <c r="E26" s="167" t="n">
        <v>0.991952</v>
      </c>
      <c r="F26" s="167" t="n">
        <v>0.97409</v>
      </c>
      <c r="G26" s="167" t="n">
        <v>0.959175</v>
      </c>
      <c r="H26" s="168" t="n">
        <v>0.947192</v>
      </c>
    </row>
    <row r="27" customFormat="false" ht="12.75" hidden="false" customHeight="false" outlineLevel="0" collapsed="false">
      <c r="B27" s="164" t="n">
        <v>22</v>
      </c>
      <c r="C27" s="165" t="n">
        <v>130.51</v>
      </c>
      <c r="D27" s="166" t="n">
        <v>1.01767</v>
      </c>
      <c r="E27" s="167" t="n">
        <v>0.994758</v>
      </c>
      <c r="F27" s="167" t="n">
        <v>0.976472</v>
      </c>
      <c r="G27" s="167" t="n">
        <v>0.961254</v>
      </c>
      <c r="H27" s="168" t="n">
        <v>0.947348</v>
      </c>
    </row>
    <row r="28" customFormat="false" ht="12.75" hidden="false" customHeight="false" outlineLevel="0" collapsed="false">
      <c r="B28" s="164" t="n">
        <v>23</v>
      </c>
      <c r="C28" s="165" t="n">
        <v>135.306</v>
      </c>
      <c r="D28" s="166" t="n">
        <v>1.02112</v>
      </c>
      <c r="E28" s="167" t="n">
        <v>0.997548</v>
      </c>
      <c r="F28" s="167" t="n">
        <v>0.978831</v>
      </c>
      <c r="G28" s="167" t="n">
        <v>0.963307</v>
      </c>
      <c r="H28" s="168" t="n">
        <v>0.950043</v>
      </c>
    </row>
    <row r="29" customFormat="false" ht="12.75" hidden="false" customHeight="false" outlineLevel="0" collapsed="false">
      <c r="B29" s="164" t="n">
        <v>24</v>
      </c>
      <c r="C29" s="165" t="n">
        <v>140.102</v>
      </c>
      <c r="D29" s="166" t="n">
        <v>1.02457</v>
      </c>
      <c r="E29" s="167" t="n">
        <v>1.00032</v>
      </c>
      <c r="F29" s="167" t="n">
        <v>0.981166</v>
      </c>
      <c r="G29" s="167" t="n">
        <v>0.965333</v>
      </c>
      <c r="H29" s="168" t="n">
        <v>0.951838</v>
      </c>
    </row>
    <row r="30" customFormat="false" ht="12.75" hidden="false" customHeight="false" outlineLevel="0" collapsed="false">
      <c r="B30" s="164" t="n">
        <v>25</v>
      </c>
      <c r="C30" s="165" t="n">
        <v>144.898</v>
      </c>
      <c r="D30" s="166" t="n">
        <v>1.02802</v>
      </c>
      <c r="E30" s="167" t="n">
        <v>1.00308</v>
      </c>
      <c r="F30" s="167" t="n">
        <v>0.983478</v>
      </c>
      <c r="G30" s="167" t="n">
        <v>0.967333</v>
      </c>
      <c r="H30" s="168" t="n">
        <v>0.953605</v>
      </c>
    </row>
    <row r="31" customFormat="false" ht="12.75" hidden="false" customHeight="false" outlineLevel="0" collapsed="false">
      <c r="B31" s="164" t="n">
        <v>26</v>
      </c>
      <c r="C31" s="165" t="n">
        <v>149.694</v>
      </c>
      <c r="D31" s="166" t="n">
        <v>1.03147</v>
      </c>
      <c r="E31" s="167" t="n">
        <v>1.00581</v>
      </c>
      <c r="F31" s="167" t="n">
        <v>0.985765</v>
      </c>
      <c r="G31" s="167" t="n">
        <v>0.969306</v>
      </c>
      <c r="H31" s="168" t="n">
        <v>0.955344</v>
      </c>
    </row>
    <row r="32" customFormat="false" ht="12.75" hidden="false" customHeight="false" outlineLevel="0" collapsed="false">
      <c r="B32" s="164" t="n">
        <v>27</v>
      </c>
      <c r="C32" s="165" t="n">
        <v>154.49</v>
      </c>
      <c r="D32" s="166" t="n">
        <v>1.03492</v>
      </c>
      <c r="E32" s="167" t="n">
        <v>1.00853</v>
      </c>
      <c r="F32" s="167" t="n">
        <v>0.988028</v>
      </c>
      <c r="G32" s="167" t="n">
        <v>0.971251</v>
      </c>
      <c r="H32" s="168" t="n">
        <v>0.957055</v>
      </c>
    </row>
    <row r="33" customFormat="false" ht="12.75" hidden="false" customHeight="false" outlineLevel="0" collapsed="false">
      <c r="B33" s="164" t="n">
        <v>28</v>
      </c>
      <c r="C33" s="165" t="n">
        <v>159.286</v>
      </c>
      <c r="D33" s="166" t="n">
        <v>1.03837</v>
      </c>
      <c r="E33" s="167" t="n">
        <v>1.01124</v>
      </c>
      <c r="F33" s="167" t="n">
        <v>0.990265</v>
      </c>
      <c r="G33" s="167" t="n">
        <v>0.97317</v>
      </c>
      <c r="H33" s="168" t="n">
        <v>0.958738</v>
      </c>
    </row>
    <row r="34" customFormat="false" ht="12.75" hidden="false" customHeight="false" outlineLevel="0" collapsed="false">
      <c r="B34" s="164" t="n">
        <v>29</v>
      </c>
      <c r="C34" s="165" t="n">
        <v>164.082</v>
      </c>
      <c r="D34" s="166" t="n">
        <v>1.04182</v>
      </c>
      <c r="E34" s="167" t="n">
        <v>1.01392</v>
      </c>
      <c r="F34" s="167" t="n">
        <v>0.992478</v>
      </c>
      <c r="G34" s="167" t="n">
        <v>0.975061</v>
      </c>
      <c r="H34" s="168" t="n">
        <v>0.960393</v>
      </c>
    </row>
    <row r="35" customFormat="false" ht="12.75" hidden="false" customHeight="false" outlineLevel="0" collapsed="false">
      <c r="B35" s="164" t="n">
        <v>30</v>
      </c>
      <c r="C35" s="165" t="n">
        <v>168.878</v>
      </c>
      <c r="D35" s="166" t="n">
        <v>1.04527</v>
      </c>
      <c r="E35" s="167" t="n">
        <v>1.01658</v>
      </c>
      <c r="F35" s="167" t="n">
        <v>0.994665</v>
      </c>
      <c r="G35" s="167" t="n">
        <v>0.976924</v>
      </c>
      <c r="H35" s="168" t="n">
        <v>0.962019</v>
      </c>
    </row>
    <row r="36" customFormat="false" ht="12.75" hidden="false" customHeight="false" outlineLevel="0" collapsed="false">
      <c r="B36" s="164" t="n">
        <v>31</v>
      </c>
      <c r="C36" s="165" t="n">
        <v>173.673</v>
      </c>
      <c r="D36" s="166" t="n">
        <v>1.04872</v>
      </c>
      <c r="E36" s="167" t="n">
        <v>1.01923</v>
      </c>
      <c r="F36" s="167" t="n">
        <v>0.996827</v>
      </c>
      <c r="G36" s="167" t="n">
        <v>0.978759</v>
      </c>
      <c r="H36" s="168" t="n">
        <v>0.963616</v>
      </c>
    </row>
    <row r="37" customFormat="false" ht="12.75" hidden="false" customHeight="false" outlineLevel="0" collapsed="false">
      <c r="B37" s="164" t="n">
        <v>32</v>
      </c>
      <c r="C37" s="165" t="n">
        <v>178.469</v>
      </c>
      <c r="D37" s="166" t="n">
        <v>1.05217</v>
      </c>
      <c r="E37" s="167" t="n">
        <v>1.02185</v>
      </c>
      <c r="F37" s="167" t="n">
        <v>0.998963</v>
      </c>
      <c r="G37" s="167" t="n">
        <v>0.980566</v>
      </c>
      <c r="H37" s="168" t="n">
        <v>0.965185</v>
      </c>
    </row>
    <row r="38" customFormat="false" ht="12.75" hidden="false" customHeight="false" outlineLevel="0" collapsed="false">
      <c r="B38" s="164" t="n">
        <v>33</v>
      </c>
      <c r="C38" s="165" t="n">
        <v>183.265</v>
      </c>
      <c r="D38" s="166" t="n">
        <v>1.05562</v>
      </c>
      <c r="E38" s="167" t="n">
        <v>1.02446</v>
      </c>
      <c r="F38" s="167" t="n">
        <v>1.00107</v>
      </c>
      <c r="G38" s="167" t="n">
        <v>0.982345</v>
      </c>
      <c r="H38" s="168" t="n">
        <v>0.966726</v>
      </c>
    </row>
    <row r="39" customFormat="false" ht="12.75" hidden="false" customHeight="false" outlineLevel="0" collapsed="false">
      <c r="B39" s="164" t="n">
        <v>34</v>
      </c>
      <c r="C39" s="165" t="n">
        <v>188.061</v>
      </c>
      <c r="D39" s="166" t="n">
        <v>1.05907</v>
      </c>
      <c r="E39" s="167" t="n">
        <v>1.02705</v>
      </c>
      <c r="F39" s="167" t="n">
        <v>1.00316</v>
      </c>
      <c r="G39" s="167" t="n">
        <v>0.984096</v>
      </c>
      <c r="H39" s="168" t="n">
        <v>0.968237</v>
      </c>
    </row>
    <row r="40" customFormat="false" ht="12.75" hidden="false" customHeight="false" outlineLevel="0" collapsed="false">
      <c r="B40" s="164" t="n">
        <v>35</v>
      </c>
      <c r="C40" s="165" t="n">
        <v>192.857</v>
      </c>
      <c r="D40" s="166" t="n">
        <v>1.06252</v>
      </c>
      <c r="E40" s="167" t="n">
        <v>1.02961</v>
      </c>
      <c r="F40" s="167" t="n">
        <v>1.00521</v>
      </c>
      <c r="G40" s="167" t="n">
        <v>0.985818</v>
      </c>
      <c r="H40" s="168" t="n">
        <v>0.96972</v>
      </c>
    </row>
    <row r="41" customFormat="false" ht="12.75" hidden="false" customHeight="false" outlineLevel="0" collapsed="false">
      <c r="B41" s="164" t="n">
        <v>36</v>
      </c>
      <c r="C41" s="165" t="n">
        <v>197.653</v>
      </c>
      <c r="D41" s="166" t="n">
        <v>1.06597</v>
      </c>
      <c r="E41" s="167" t="n">
        <v>1.03215</v>
      </c>
      <c r="F41" s="167" t="n">
        <v>1.00724</v>
      </c>
      <c r="G41" s="167" t="n">
        <v>0.987512</v>
      </c>
      <c r="H41" s="168" t="n">
        <v>0.971174</v>
      </c>
    </row>
    <row r="42" customFormat="false" ht="12.75" hidden="false" customHeight="false" outlineLevel="0" collapsed="false">
      <c r="B42" s="164" t="n">
        <v>37</v>
      </c>
      <c r="C42" s="165" t="n">
        <v>202.449</v>
      </c>
      <c r="D42" s="166" t="n">
        <v>1.06943</v>
      </c>
      <c r="E42" s="167" t="n">
        <v>1.03468</v>
      </c>
      <c r="F42" s="167" t="n">
        <v>1.00924</v>
      </c>
      <c r="G42" s="167" t="n">
        <v>0.989176</v>
      </c>
      <c r="H42" s="168" t="n">
        <v>0.972598</v>
      </c>
    </row>
    <row r="43" customFormat="false" ht="12.75" hidden="false" customHeight="false" outlineLevel="0" collapsed="false">
      <c r="B43" s="164" t="n">
        <v>38</v>
      </c>
      <c r="C43" s="165" t="n">
        <v>207.245</v>
      </c>
      <c r="D43" s="166" t="n">
        <v>1.07288</v>
      </c>
      <c r="E43" s="167" t="n">
        <v>1.03718</v>
      </c>
      <c r="F43" s="167" t="n">
        <v>1.01122</v>
      </c>
      <c r="G43" s="167" t="n">
        <v>0.990812</v>
      </c>
      <c r="H43" s="168" t="n">
        <v>0.973994</v>
      </c>
    </row>
    <row r="44" customFormat="false" ht="12.75" hidden="false" customHeight="false" outlineLevel="0" collapsed="false">
      <c r="B44" s="164" t="n">
        <v>39</v>
      </c>
      <c r="C44" s="165" t="n">
        <v>212.041</v>
      </c>
      <c r="D44" s="166" t="n">
        <v>1.07633</v>
      </c>
      <c r="E44" s="167" t="n">
        <v>1.03966</v>
      </c>
      <c r="F44" s="167" t="n">
        <v>1.01317</v>
      </c>
      <c r="G44" s="167" t="n">
        <v>0.99242</v>
      </c>
      <c r="H44" s="168" t="n">
        <v>0.975361</v>
      </c>
    </row>
    <row r="45" customFormat="false" ht="12.75" hidden="false" customHeight="false" outlineLevel="0" collapsed="false">
      <c r="B45" s="164" t="n">
        <v>40</v>
      </c>
      <c r="C45" s="165" t="n">
        <v>216.837</v>
      </c>
      <c r="D45" s="166" t="n">
        <v>1.07978</v>
      </c>
      <c r="E45" s="167" t="n">
        <v>1.04211</v>
      </c>
      <c r="F45" s="167" t="n">
        <v>1.01509</v>
      </c>
      <c r="G45" s="167" t="n">
        <v>0.993998</v>
      </c>
      <c r="H45" s="168" t="n">
        <v>0.976699</v>
      </c>
    </row>
    <row r="46" customFormat="false" ht="12.75" hidden="false" customHeight="false" outlineLevel="0" collapsed="false">
      <c r="B46" s="164" t="n">
        <v>41</v>
      </c>
      <c r="C46" s="165" t="n">
        <v>221.633</v>
      </c>
      <c r="D46" s="166" t="n">
        <v>1.08323</v>
      </c>
      <c r="E46" s="167" t="n">
        <v>1.04455</v>
      </c>
      <c r="F46" s="167" t="n">
        <v>1.01698</v>
      </c>
      <c r="G46" s="167" t="n">
        <v>0.995547</v>
      </c>
      <c r="H46" s="168" t="n">
        <v>0.978008</v>
      </c>
    </row>
    <row r="47" customFormat="false" ht="12.75" hidden="false" customHeight="false" outlineLevel="0" collapsed="false">
      <c r="B47" s="164" t="n">
        <v>42</v>
      </c>
      <c r="C47" s="165" t="n">
        <v>226.429</v>
      </c>
      <c r="D47" s="166" t="n">
        <v>1.08668</v>
      </c>
      <c r="E47" s="167" t="n">
        <v>1.04696</v>
      </c>
      <c r="F47" s="167" t="n">
        <v>1.01884</v>
      </c>
      <c r="G47" s="167" t="n">
        <v>0.997066</v>
      </c>
      <c r="H47" s="168" t="n">
        <v>0.979288</v>
      </c>
    </row>
    <row r="48" customFormat="false" ht="12.75" hidden="false" customHeight="false" outlineLevel="0" collapsed="false">
      <c r="B48" s="164" t="n">
        <v>43</v>
      </c>
      <c r="C48" s="165" t="n">
        <v>231.224</v>
      </c>
      <c r="D48" s="166" t="n">
        <v>1.09013</v>
      </c>
      <c r="E48" s="167" t="n">
        <v>1.04934</v>
      </c>
      <c r="F48" s="167" t="n">
        <v>1.02068</v>
      </c>
      <c r="G48" s="167" t="n">
        <v>0.998557</v>
      </c>
      <c r="H48" s="168" t="n">
        <v>0.980539</v>
      </c>
    </row>
    <row r="49" customFormat="false" ht="12.75" hidden="false" customHeight="false" outlineLevel="0" collapsed="false">
      <c r="B49" s="164" t="n">
        <v>44</v>
      </c>
      <c r="C49" s="165" t="n">
        <v>236.02</v>
      </c>
      <c r="D49" s="166" t="n">
        <v>1.09358</v>
      </c>
      <c r="E49" s="167" t="n">
        <v>1.05171</v>
      </c>
      <c r="F49" s="167" t="n">
        <v>1.02249</v>
      </c>
      <c r="G49" s="167" t="n">
        <v>1.00002</v>
      </c>
      <c r="H49" s="168" t="n">
        <v>0.981761</v>
      </c>
    </row>
    <row r="50" customFormat="false" ht="12.75" hidden="false" customHeight="false" outlineLevel="0" collapsed="false">
      <c r="B50" s="164" t="n">
        <v>45</v>
      </c>
      <c r="C50" s="165" t="n">
        <v>240.816</v>
      </c>
      <c r="D50" s="166" t="n">
        <v>1.09703</v>
      </c>
      <c r="E50" s="167" t="n">
        <v>1.05405</v>
      </c>
      <c r="F50" s="167" t="n">
        <v>1.02426</v>
      </c>
      <c r="G50" s="167" t="n">
        <v>1.00145</v>
      </c>
      <c r="H50" s="168" t="n">
        <v>0.982953</v>
      </c>
    </row>
    <row r="51" customFormat="false" ht="12.75" hidden="false" customHeight="false" outlineLevel="0" collapsed="false">
      <c r="B51" s="164" t="n">
        <v>46</v>
      </c>
      <c r="C51" s="165" t="n">
        <v>245.612</v>
      </c>
      <c r="D51" s="166" t="n">
        <v>1.10048</v>
      </c>
      <c r="E51" s="167" t="n">
        <v>1.05636</v>
      </c>
      <c r="F51" s="167" t="n">
        <v>1.02601</v>
      </c>
      <c r="G51" s="167" t="n">
        <v>1.00285</v>
      </c>
      <c r="H51" s="168" t="n">
        <v>0.984117</v>
      </c>
    </row>
    <row r="52" customFormat="false" ht="12.75" hidden="false" customHeight="false" outlineLevel="0" collapsed="false">
      <c r="B52" s="164" t="n">
        <v>47</v>
      </c>
      <c r="C52" s="165" t="n">
        <v>250.408</v>
      </c>
      <c r="D52" s="166" t="n">
        <v>1.10393</v>
      </c>
      <c r="E52" s="167" t="n">
        <v>1.05865</v>
      </c>
      <c r="F52" s="167" t="n">
        <v>1.02773</v>
      </c>
      <c r="G52" s="167" t="n">
        <v>1.00422</v>
      </c>
      <c r="H52" s="168" t="n">
        <v>0.985252</v>
      </c>
    </row>
    <row r="53" customFormat="false" ht="12.75" hidden="false" customHeight="false" outlineLevel="0" collapsed="false">
      <c r="B53" s="164" t="n">
        <v>48</v>
      </c>
      <c r="C53" s="165" t="n">
        <v>255.204</v>
      </c>
      <c r="D53" s="166" t="n">
        <v>1.10738</v>
      </c>
      <c r="E53" s="167" t="n">
        <v>1.06092</v>
      </c>
      <c r="F53" s="167" t="n">
        <v>1.02942</v>
      </c>
      <c r="G53" s="167" t="n">
        <v>1.00557</v>
      </c>
      <c r="H53" s="168" t="n">
        <v>0.986358</v>
      </c>
    </row>
    <row r="54" customFormat="false" ht="13.5" hidden="false" customHeight="false" outlineLevel="0" collapsed="false">
      <c r="B54" s="155" t="n">
        <v>49</v>
      </c>
      <c r="C54" s="169" t="n">
        <v>260</v>
      </c>
      <c r="D54" s="170" t="n">
        <v>1.11083</v>
      </c>
      <c r="E54" s="171" t="n">
        <v>1.06316</v>
      </c>
      <c r="F54" s="171" t="n">
        <v>1.03109</v>
      </c>
      <c r="G54" s="171" t="n">
        <v>1.00688</v>
      </c>
      <c r="H54" s="172" t="n">
        <v>0.987435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99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45" width="3.28"/>
    <col collapsed="false" customWidth="true" hidden="true" outlineLevel="0" max="3" min="3" style="45" width="9.99"/>
    <col collapsed="false" customWidth="true" hidden="true" outlineLevel="0" max="4" min="4" style="45" width="24.28"/>
    <col collapsed="false" customWidth="true" hidden="true" outlineLevel="0" max="5" min="5" style="0" width="1.41"/>
    <col collapsed="false" customWidth="true" hidden="true" outlineLevel="0" max="6" min="6" style="46" width="9.14"/>
    <col collapsed="false" customWidth="true" hidden="true" outlineLevel="0" max="7" min="7" style="46" width="10.28"/>
    <col collapsed="false" customWidth="true" hidden="true" outlineLevel="0" max="8" min="8" style="46" width="12.14"/>
    <col collapsed="false" customWidth="true" hidden="true" outlineLevel="0" max="9" min="9" style="46" width="12.42"/>
    <col collapsed="false" customWidth="true" hidden="true" outlineLevel="0" max="10" min="10" style="46" width="15.7"/>
    <col collapsed="false" customWidth="true" hidden="true" outlineLevel="0" max="12" min="11" style="46" width="12.99"/>
    <col collapsed="false" customWidth="true" hidden="true" outlineLevel="0" max="13" min="13" style="46" width="15.7"/>
    <col collapsed="false" customWidth="true" hidden="true" outlineLevel="0" max="14" min="14" style="46" width="9.14"/>
    <col collapsed="false" customWidth="true" hidden="false" outlineLevel="0" max="34" min="15" style="46" width="9.14"/>
  </cols>
  <sheetData>
    <row r="2" customFormat="false" ht="12.75" hidden="false" customHeight="false" outlineLevel="0" collapsed="false">
      <c r="F2" s="47" t="s">
        <v>29</v>
      </c>
      <c r="G2" s="47" t="s">
        <v>30</v>
      </c>
      <c r="H2" s="47" t="s">
        <v>31</v>
      </c>
      <c r="I2" s="47" t="s">
        <v>32</v>
      </c>
      <c r="J2" s="48" t="s">
        <v>33</v>
      </c>
      <c r="K2" s="48" t="s">
        <v>34</v>
      </c>
      <c r="L2" s="48" t="s">
        <v>35</v>
      </c>
      <c r="M2" s="48" t="s">
        <v>36</v>
      </c>
    </row>
    <row r="3" customFormat="false" ht="12.75" hidden="false" customHeight="false" outlineLevel="0" collapsed="false">
      <c r="B3" s="49" t="s">
        <v>37</v>
      </c>
      <c r="C3" s="50" t="s">
        <v>38</v>
      </c>
      <c r="D3" s="50" t="s">
        <v>3</v>
      </c>
      <c r="F3" s="51"/>
      <c r="G3" s="51"/>
      <c r="H3" s="51"/>
      <c r="I3" s="51"/>
      <c r="J3" s="51"/>
      <c r="K3" s="51"/>
      <c r="L3" s="51"/>
      <c r="M3" s="51"/>
    </row>
    <row r="4" customFormat="false" ht="12.75" hidden="false" customHeight="true" outlineLevel="0" collapsed="false">
      <c r="B4" s="52" t="n">
        <v>1</v>
      </c>
      <c r="C4" s="53" t="s">
        <v>39</v>
      </c>
      <c r="D4" s="54" t="s">
        <v>40</v>
      </c>
      <c r="F4" s="55" t="s">
        <v>41</v>
      </c>
      <c r="G4" s="55" t="n">
        <v>25</v>
      </c>
      <c r="H4" s="55" t="n">
        <v>1.2</v>
      </c>
      <c r="I4" s="55" t="n">
        <v>15</v>
      </c>
      <c r="J4" s="55" t="n">
        <v>5</v>
      </c>
      <c r="K4" s="55" t="n">
        <v>10</v>
      </c>
      <c r="L4" s="55" t="n">
        <f aca="false">K4+G4/2</f>
        <v>22.5</v>
      </c>
      <c r="M4" s="55" t="n">
        <v>5</v>
      </c>
      <c r="N4" s="46" t="n">
        <f aca="false">G4*H4*I4*J4*L4*M4</f>
        <v>253125</v>
      </c>
    </row>
    <row r="5" customFormat="false" ht="12.75" hidden="false" customHeight="false" outlineLevel="0" collapsed="false">
      <c r="B5" s="52" t="n">
        <v>2</v>
      </c>
      <c r="C5" s="54" t="s">
        <v>42</v>
      </c>
      <c r="D5" s="54" t="s">
        <v>43</v>
      </c>
      <c r="F5" s="55" t="s">
        <v>44</v>
      </c>
      <c r="G5" s="55" t="n">
        <v>30</v>
      </c>
      <c r="H5" s="55" t="n">
        <v>1.35</v>
      </c>
      <c r="I5" s="55" t="n">
        <v>20</v>
      </c>
      <c r="J5" s="55" t="n">
        <v>7.5</v>
      </c>
      <c r="K5" s="55" t="n">
        <v>20</v>
      </c>
      <c r="L5" s="55" t="n">
        <f aca="false">K5+G5/2</f>
        <v>35</v>
      </c>
      <c r="M5" s="55" t="n">
        <v>7.5</v>
      </c>
      <c r="N5" s="46" t="n">
        <f aca="false">G5*H5*I5*J5*L5*M5</f>
        <v>1594687.5</v>
      </c>
    </row>
    <row r="6" customFormat="false" ht="12.75" hidden="false" customHeight="false" outlineLevel="0" collapsed="false">
      <c r="B6" s="52" t="n">
        <v>3</v>
      </c>
      <c r="C6" s="56" t="s">
        <v>45</v>
      </c>
      <c r="D6" s="54" t="s">
        <v>46</v>
      </c>
      <c r="F6" s="55" t="s">
        <v>47</v>
      </c>
      <c r="G6" s="57" t="n">
        <v>35</v>
      </c>
      <c r="H6" s="55" t="n">
        <v>1.5</v>
      </c>
      <c r="I6" s="55" t="n">
        <v>25</v>
      </c>
      <c r="J6" s="55" t="n">
        <v>10</v>
      </c>
      <c r="K6" s="55" t="n">
        <v>30</v>
      </c>
      <c r="L6" s="55" t="n">
        <f aca="false">K6+G6/2</f>
        <v>47.5</v>
      </c>
      <c r="M6" s="55" t="n">
        <v>10</v>
      </c>
      <c r="N6" s="46" t="n">
        <f aca="false">G6*H6*I6*J6*L6*M6</f>
        <v>6234375</v>
      </c>
    </row>
    <row r="7" customFormat="false" ht="12.75" hidden="false" customHeight="false" outlineLevel="0" collapsed="false">
      <c r="B7" s="52" t="n">
        <v>4</v>
      </c>
      <c r="C7" s="53" t="s">
        <v>48</v>
      </c>
      <c r="D7" s="53" t="s">
        <v>49</v>
      </c>
      <c r="F7" s="55" t="s">
        <v>50</v>
      </c>
      <c r="G7" s="55" t="n">
        <v>40</v>
      </c>
      <c r="H7" s="55" t="n">
        <v>1.75</v>
      </c>
      <c r="I7" s="55" t="n">
        <v>30</v>
      </c>
      <c r="J7" s="55" t="n">
        <v>5</v>
      </c>
      <c r="K7" s="55" t="n">
        <v>40</v>
      </c>
      <c r="L7" s="55" t="n">
        <f aca="false">K7+G7/2</f>
        <v>60</v>
      </c>
      <c r="M7" s="55" t="n">
        <v>12.5</v>
      </c>
      <c r="N7" s="46" t="n">
        <f aca="false">G7*H7*I7*J7*L7*M7</f>
        <v>7875000</v>
      </c>
    </row>
    <row r="8" customFormat="false" ht="12.75" hidden="false" customHeight="false" outlineLevel="0" collapsed="false">
      <c r="B8" s="52" t="n">
        <v>5</v>
      </c>
      <c r="C8" s="54" t="s">
        <v>51</v>
      </c>
      <c r="D8" s="54" t="s">
        <v>52</v>
      </c>
      <c r="F8" s="55" t="s">
        <v>53</v>
      </c>
      <c r="G8" s="55" t="n">
        <v>45</v>
      </c>
      <c r="H8" s="55" t="n">
        <v>2</v>
      </c>
      <c r="I8" s="55" t="n">
        <v>15</v>
      </c>
      <c r="J8" s="55" t="n">
        <v>7.5</v>
      </c>
      <c r="K8" s="55" t="n">
        <v>50</v>
      </c>
      <c r="L8" s="55" t="n">
        <f aca="false">K8+G8/2</f>
        <v>72.5</v>
      </c>
      <c r="M8" s="55" t="n">
        <v>15</v>
      </c>
      <c r="N8" s="46" t="n">
        <f aca="false">G8*H8*I8*J8*L8*M8</f>
        <v>11010937.5</v>
      </c>
    </row>
    <row r="9" customFormat="false" ht="12.75" hidden="false" customHeight="false" outlineLevel="0" collapsed="false">
      <c r="B9" s="52" t="n">
        <v>6</v>
      </c>
      <c r="C9" s="54" t="s">
        <v>54</v>
      </c>
      <c r="D9" s="53" t="s">
        <v>55</v>
      </c>
      <c r="F9" s="55" t="s">
        <v>56</v>
      </c>
      <c r="G9" s="55" t="n">
        <v>25</v>
      </c>
      <c r="H9" s="55" t="n">
        <v>2.2</v>
      </c>
      <c r="I9" s="55" t="n">
        <v>20</v>
      </c>
      <c r="J9" s="55" t="n">
        <v>10</v>
      </c>
      <c r="K9" s="55" t="n">
        <v>60</v>
      </c>
      <c r="L9" s="55" t="n">
        <f aca="false">K9+G9/2</f>
        <v>72.5</v>
      </c>
      <c r="M9" s="55" t="n">
        <v>5</v>
      </c>
      <c r="N9" s="46" t="n">
        <f aca="false">G9*H9*I9*J9*L9*M9</f>
        <v>3987500</v>
      </c>
    </row>
    <row r="10" customFormat="false" ht="12.75" hidden="false" customHeight="false" outlineLevel="0" collapsed="false">
      <c r="B10" s="52" t="n">
        <v>7</v>
      </c>
      <c r="C10" s="54" t="s">
        <v>57</v>
      </c>
      <c r="D10" s="54" t="s">
        <v>58</v>
      </c>
      <c r="F10" s="55" t="s">
        <v>59</v>
      </c>
      <c r="G10" s="55" t="n">
        <v>30</v>
      </c>
      <c r="H10" s="55" t="n">
        <v>2.35</v>
      </c>
      <c r="I10" s="55" t="n">
        <v>25</v>
      </c>
      <c r="J10" s="55" t="n">
        <v>5</v>
      </c>
      <c r="K10" s="55" t="n">
        <v>10</v>
      </c>
      <c r="L10" s="55" t="n">
        <f aca="false">K10+G10/2</f>
        <v>25</v>
      </c>
      <c r="M10" s="55" t="n">
        <v>7.5</v>
      </c>
      <c r="N10" s="46" t="n">
        <f aca="false">G10*H10*I10*J10*L10*M10</f>
        <v>1652343.75</v>
      </c>
    </row>
    <row r="11" customFormat="false" ht="12.75" hidden="false" customHeight="false" outlineLevel="0" collapsed="false">
      <c r="B11" s="52" t="n">
        <v>8</v>
      </c>
      <c r="C11" s="54" t="s">
        <v>60</v>
      </c>
      <c r="D11" s="54" t="s">
        <v>61</v>
      </c>
      <c r="F11" s="55" t="s">
        <v>62</v>
      </c>
      <c r="G11" s="55" t="n">
        <v>35</v>
      </c>
      <c r="H11" s="55" t="n">
        <v>1.2</v>
      </c>
      <c r="I11" s="55" t="n">
        <v>30</v>
      </c>
      <c r="J11" s="55" t="n">
        <v>7.5</v>
      </c>
      <c r="K11" s="55" t="n">
        <v>20</v>
      </c>
      <c r="L11" s="55" t="n">
        <f aca="false">K11+G11/2</f>
        <v>37.5</v>
      </c>
      <c r="M11" s="55" t="n">
        <v>10</v>
      </c>
      <c r="N11" s="46" t="n">
        <f aca="false">G11*H11*I11*J11*L11*M11</f>
        <v>3543750</v>
      </c>
    </row>
    <row r="12" customFormat="false" ht="12.75" hidden="false" customHeight="false" outlineLevel="0" collapsed="false">
      <c r="B12" s="52" t="n">
        <v>9</v>
      </c>
      <c r="C12" s="53" t="s">
        <v>63</v>
      </c>
      <c r="D12" s="54" t="s">
        <v>64</v>
      </c>
      <c r="F12" s="55" t="s">
        <v>65</v>
      </c>
      <c r="G12" s="55" t="n">
        <v>40</v>
      </c>
      <c r="H12" s="55" t="n">
        <v>1.35</v>
      </c>
      <c r="I12" s="55" t="n">
        <v>15</v>
      </c>
      <c r="J12" s="55" t="n">
        <v>10</v>
      </c>
      <c r="K12" s="55" t="n">
        <v>30</v>
      </c>
      <c r="L12" s="55" t="n">
        <f aca="false">K12+G12/2</f>
        <v>50</v>
      </c>
      <c r="M12" s="55" t="n">
        <v>12.5</v>
      </c>
      <c r="N12" s="46" t="n">
        <f aca="false">G12*H12*I12*J12*L12*M12</f>
        <v>5062500</v>
      </c>
    </row>
    <row r="13" customFormat="false" ht="12.75" hidden="false" customHeight="false" outlineLevel="0" collapsed="false">
      <c r="B13" s="52" t="n">
        <v>10</v>
      </c>
      <c r="C13" s="54" t="s">
        <v>66</v>
      </c>
      <c r="D13" s="53" t="s">
        <v>67</v>
      </c>
      <c r="F13" s="55" t="s">
        <v>68</v>
      </c>
      <c r="G13" s="55" t="n">
        <v>45</v>
      </c>
      <c r="H13" s="55" t="n">
        <v>1.5</v>
      </c>
      <c r="I13" s="55" t="n">
        <v>20</v>
      </c>
      <c r="J13" s="55" t="n">
        <v>5</v>
      </c>
      <c r="K13" s="55" t="n">
        <v>40</v>
      </c>
      <c r="L13" s="55" t="n">
        <f aca="false">K13+G13/2</f>
        <v>62.5</v>
      </c>
      <c r="M13" s="55" t="n">
        <v>15</v>
      </c>
      <c r="N13" s="46" t="n">
        <f aca="false">G13*H13*I13*J13*L13*M13</f>
        <v>6328125</v>
      </c>
    </row>
    <row r="14" customFormat="false" ht="12.75" hidden="false" customHeight="false" outlineLevel="0" collapsed="false">
      <c r="B14" s="52" t="n">
        <v>11</v>
      </c>
      <c r="C14" s="56" t="s">
        <v>69</v>
      </c>
      <c r="D14" s="54" t="s">
        <v>70</v>
      </c>
      <c r="F14" s="55" t="s">
        <v>41</v>
      </c>
      <c r="G14" s="55" t="n">
        <v>25</v>
      </c>
      <c r="H14" s="55" t="n">
        <v>1.75</v>
      </c>
      <c r="I14" s="55" t="n">
        <v>25</v>
      </c>
      <c r="J14" s="55" t="n">
        <v>7.5</v>
      </c>
      <c r="K14" s="55" t="n">
        <v>50</v>
      </c>
      <c r="L14" s="55" t="n">
        <f aca="false">K14+G14/2</f>
        <v>62.5</v>
      </c>
      <c r="M14" s="55" t="n">
        <v>5</v>
      </c>
      <c r="N14" s="46" t="n">
        <f aca="false">G14*H14*I14*J14*L14*M14</f>
        <v>2563476.5625</v>
      </c>
    </row>
    <row r="15" customFormat="false" ht="12.75" hidden="false" customHeight="false" outlineLevel="0" collapsed="false">
      <c r="B15" s="52" t="n">
        <v>12</v>
      </c>
      <c r="C15" s="58" t="s">
        <v>71</v>
      </c>
      <c r="D15" s="58" t="s">
        <v>72</v>
      </c>
      <c r="F15" s="55" t="s">
        <v>44</v>
      </c>
      <c r="G15" s="55" t="n">
        <v>30</v>
      </c>
      <c r="H15" s="55" t="n">
        <v>2</v>
      </c>
      <c r="I15" s="55" t="n">
        <v>30</v>
      </c>
      <c r="J15" s="55" t="n">
        <v>10</v>
      </c>
      <c r="K15" s="55" t="n">
        <v>60</v>
      </c>
      <c r="L15" s="55" t="n">
        <f aca="false">K15+G15/2</f>
        <v>75</v>
      </c>
      <c r="M15" s="55" t="n">
        <v>7.5</v>
      </c>
      <c r="N15" s="46" t="n">
        <f aca="false">G15*H15*I15*J15*L15*M15</f>
        <v>10125000</v>
      </c>
    </row>
    <row r="16" customFormat="false" ht="12.75" hidden="false" customHeight="true" outlineLevel="0" collapsed="false">
      <c r="B16" s="52" t="n">
        <v>13</v>
      </c>
      <c r="C16" s="58" t="s">
        <v>73</v>
      </c>
      <c r="D16" s="58" t="s">
        <v>74</v>
      </c>
      <c r="F16" s="55" t="s">
        <v>47</v>
      </c>
      <c r="G16" s="55" t="n">
        <v>35</v>
      </c>
      <c r="H16" s="55" t="n">
        <v>2.2</v>
      </c>
      <c r="I16" s="55" t="n">
        <v>15</v>
      </c>
      <c r="J16" s="55" t="n">
        <v>5</v>
      </c>
      <c r="K16" s="55" t="n">
        <v>10</v>
      </c>
      <c r="L16" s="55" t="n">
        <f aca="false">K16+G16/2</f>
        <v>27.5</v>
      </c>
      <c r="M16" s="55" t="n">
        <v>10</v>
      </c>
      <c r="N16" s="46" t="n">
        <f aca="false">G16*H16*I16*J16*L16*M16</f>
        <v>1588125</v>
      </c>
    </row>
    <row r="17" customFormat="false" ht="12.75" hidden="false" customHeight="false" outlineLevel="0" collapsed="false">
      <c r="B17" s="52" t="n">
        <v>14</v>
      </c>
      <c r="C17" s="56" t="s">
        <v>75</v>
      </c>
      <c r="D17" s="58" t="s">
        <v>76</v>
      </c>
      <c r="F17" s="55" t="s">
        <v>50</v>
      </c>
      <c r="G17" s="55" t="n">
        <v>40</v>
      </c>
      <c r="H17" s="55" t="n">
        <v>2.35</v>
      </c>
      <c r="I17" s="55" t="n">
        <v>20</v>
      </c>
      <c r="J17" s="55" t="n">
        <v>7.5</v>
      </c>
      <c r="K17" s="55" t="n">
        <v>20</v>
      </c>
      <c r="L17" s="55" t="n">
        <f aca="false">K17+G17/2</f>
        <v>40</v>
      </c>
      <c r="M17" s="55" t="n">
        <v>12.5</v>
      </c>
      <c r="N17" s="46" t="n">
        <f aca="false">G17*H17*I17*J17*L17*M17</f>
        <v>7050000</v>
      </c>
    </row>
    <row r="18" customFormat="false" ht="12.75" hidden="false" customHeight="false" outlineLevel="0" collapsed="false">
      <c r="B18" s="52" t="n">
        <v>15</v>
      </c>
      <c r="C18" s="56" t="s">
        <v>77</v>
      </c>
      <c r="D18" s="58" t="s">
        <v>78</v>
      </c>
      <c r="F18" s="55" t="s">
        <v>53</v>
      </c>
      <c r="G18" s="55" t="n">
        <v>45</v>
      </c>
      <c r="H18" s="55" t="n">
        <v>1.2</v>
      </c>
      <c r="I18" s="55" t="n">
        <v>25</v>
      </c>
      <c r="J18" s="55" t="n">
        <v>10</v>
      </c>
      <c r="K18" s="55" t="n">
        <v>30</v>
      </c>
      <c r="L18" s="55" t="n">
        <f aca="false">K18+G18/2</f>
        <v>52.5</v>
      </c>
      <c r="M18" s="55" t="n">
        <v>15</v>
      </c>
      <c r="N18" s="46" t="n">
        <f aca="false">G18*H18*I18*J18*L18*M18</f>
        <v>10631250</v>
      </c>
    </row>
    <row r="19" customFormat="false" ht="12.75" hidden="false" customHeight="false" outlineLevel="0" collapsed="false">
      <c r="B19" s="52" t="n">
        <v>16</v>
      </c>
      <c r="C19" s="56" t="s">
        <v>79</v>
      </c>
      <c r="D19" s="58" t="s">
        <v>80</v>
      </c>
      <c r="F19" s="55" t="s">
        <v>56</v>
      </c>
      <c r="G19" s="55" t="n">
        <v>25</v>
      </c>
      <c r="H19" s="55" t="n">
        <v>1.35</v>
      </c>
      <c r="I19" s="55" t="n">
        <v>30</v>
      </c>
      <c r="J19" s="55" t="n">
        <v>5</v>
      </c>
      <c r="K19" s="55" t="n">
        <v>40</v>
      </c>
      <c r="L19" s="55" t="n">
        <f aca="false">K19+G19/2</f>
        <v>52.5</v>
      </c>
      <c r="M19" s="55" t="n">
        <v>5</v>
      </c>
      <c r="N19" s="46" t="n">
        <f aca="false">G19*H19*I19*J19*L19*M19</f>
        <v>1328906.25</v>
      </c>
    </row>
    <row r="20" customFormat="false" ht="12.75" hidden="false" customHeight="false" outlineLevel="0" collapsed="false">
      <c r="B20" s="52" t="n">
        <v>17</v>
      </c>
      <c r="C20" s="56" t="s">
        <v>81</v>
      </c>
      <c r="D20" s="58" t="s">
        <v>82</v>
      </c>
      <c r="F20" s="55" t="s">
        <v>59</v>
      </c>
      <c r="G20" s="55" t="n">
        <v>30</v>
      </c>
      <c r="H20" s="55" t="n">
        <v>1.5</v>
      </c>
      <c r="I20" s="55" t="n">
        <v>15</v>
      </c>
      <c r="J20" s="55" t="n">
        <v>7.5</v>
      </c>
      <c r="K20" s="55" t="n">
        <v>50</v>
      </c>
      <c r="L20" s="55" t="n">
        <f aca="false">K20+G20/2</f>
        <v>65</v>
      </c>
      <c r="M20" s="55" t="n">
        <v>7.5</v>
      </c>
      <c r="N20" s="46" t="n">
        <f aca="false">G20*H20*I20*J20*L20*M20</f>
        <v>2467968.75</v>
      </c>
    </row>
    <row r="21" customFormat="false" ht="12.75" hidden="false" customHeight="false" outlineLevel="0" collapsed="false">
      <c r="B21" s="52" t="n">
        <v>18</v>
      </c>
      <c r="C21" s="56" t="s">
        <v>83</v>
      </c>
      <c r="D21" s="58" t="s">
        <v>84</v>
      </c>
      <c r="F21" s="55" t="s">
        <v>62</v>
      </c>
      <c r="G21" s="55" t="n">
        <v>35</v>
      </c>
      <c r="H21" s="55" t="n">
        <v>1.75</v>
      </c>
      <c r="I21" s="55" t="n">
        <v>20</v>
      </c>
      <c r="J21" s="55" t="n">
        <v>10</v>
      </c>
      <c r="K21" s="55" t="n">
        <v>60</v>
      </c>
      <c r="L21" s="55" t="n">
        <f aca="false">K21+G21/2</f>
        <v>77.5</v>
      </c>
      <c r="M21" s="55" t="n">
        <v>10</v>
      </c>
      <c r="N21" s="46" t="n">
        <f aca="false">G21*H21*I21*J21*L21*M21</f>
        <v>9493750</v>
      </c>
    </row>
    <row r="22" customFormat="false" ht="12.75" hidden="false" customHeight="false" outlineLevel="0" collapsed="false">
      <c r="B22" s="52" t="n">
        <v>19</v>
      </c>
      <c r="C22" s="56" t="s">
        <v>85</v>
      </c>
      <c r="D22" s="58" t="s">
        <v>86</v>
      </c>
      <c r="F22" s="55" t="s">
        <v>65</v>
      </c>
      <c r="G22" s="55" t="n">
        <v>40</v>
      </c>
      <c r="H22" s="55" t="n">
        <v>2</v>
      </c>
      <c r="I22" s="55" t="n">
        <v>25</v>
      </c>
      <c r="J22" s="55" t="n">
        <v>5</v>
      </c>
      <c r="K22" s="55" t="n">
        <v>10</v>
      </c>
      <c r="L22" s="55" t="n">
        <f aca="false">K22+G22/2</f>
        <v>30</v>
      </c>
      <c r="M22" s="55" t="n">
        <v>12.5</v>
      </c>
      <c r="N22" s="46" t="n">
        <f aca="false">G22*H22*I22*J22*L22*M22</f>
        <v>3750000</v>
      </c>
    </row>
    <row r="23" customFormat="false" ht="12.75" hidden="false" customHeight="false" outlineLevel="0" collapsed="false">
      <c r="B23" s="52" t="n">
        <v>20</v>
      </c>
      <c r="C23" s="56" t="s">
        <v>87</v>
      </c>
      <c r="D23" s="58" t="s">
        <v>88</v>
      </c>
      <c r="F23" s="55" t="s">
        <v>68</v>
      </c>
      <c r="G23" s="55" t="n">
        <v>45</v>
      </c>
      <c r="H23" s="55" t="n">
        <v>2.2</v>
      </c>
      <c r="I23" s="55" t="n">
        <v>30</v>
      </c>
      <c r="J23" s="55" t="n">
        <v>7.5</v>
      </c>
      <c r="K23" s="55" t="n">
        <v>20</v>
      </c>
      <c r="L23" s="55" t="n">
        <f aca="false">K23+G23/2</f>
        <v>42.5</v>
      </c>
      <c r="M23" s="55" t="n">
        <v>15</v>
      </c>
      <c r="N23" s="46" t="n">
        <f aca="false">G23*H23*I23*J23*L23*M23</f>
        <v>14200312.5</v>
      </c>
    </row>
    <row r="24" customFormat="false" ht="12.75" hidden="false" customHeight="false" outlineLevel="0" collapsed="false">
      <c r="B24" s="52" t="n">
        <v>21</v>
      </c>
      <c r="C24" s="56" t="s">
        <v>89</v>
      </c>
      <c r="D24" s="58" t="s">
        <v>90</v>
      </c>
      <c r="F24" s="55" t="s">
        <v>41</v>
      </c>
      <c r="G24" s="55" t="n">
        <v>25</v>
      </c>
      <c r="H24" s="55" t="n">
        <v>2.35</v>
      </c>
      <c r="I24" s="55" t="n">
        <v>15</v>
      </c>
      <c r="J24" s="55" t="n">
        <v>10</v>
      </c>
      <c r="K24" s="55" t="n">
        <v>30</v>
      </c>
      <c r="L24" s="55" t="n">
        <f aca="false">K24+G24/2</f>
        <v>42.5</v>
      </c>
      <c r="M24" s="55" t="n">
        <v>5</v>
      </c>
      <c r="N24" s="46" t="n">
        <f aca="false">G24*H24*I24*J24*L24*M24</f>
        <v>1872656.25</v>
      </c>
    </row>
    <row r="25" customFormat="false" ht="12.75" hidden="false" customHeight="false" outlineLevel="0" collapsed="false">
      <c r="B25" s="52" t="n">
        <v>22</v>
      </c>
      <c r="C25" s="56" t="s">
        <v>91</v>
      </c>
      <c r="D25" s="58" t="s">
        <v>92</v>
      </c>
      <c r="F25" s="55" t="s">
        <v>44</v>
      </c>
      <c r="G25" s="55" t="n">
        <v>30</v>
      </c>
      <c r="H25" s="55" t="n">
        <v>1.2</v>
      </c>
      <c r="I25" s="55" t="n">
        <v>20</v>
      </c>
      <c r="J25" s="55" t="n">
        <v>5</v>
      </c>
      <c r="K25" s="55" t="n">
        <v>40</v>
      </c>
      <c r="L25" s="55" t="n">
        <f aca="false">K25+G25/2</f>
        <v>55</v>
      </c>
      <c r="M25" s="55" t="n">
        <v>7.5</v>
      </c>
      <c r="N25" s="46" t="n">
        <f aca="false">G25*H25*I25*J25*L25*M25</f>
        <v>1485000</v>
      </c>
    </row>
    <row r="26" customFormat="false" ht="12.75" hidden="false" customHeight="false" outlineLevel="0" collapsed="false">
      <c r="B26" s="52" t="n">
        <v>23</v>
      </c>
      <c r="C26" s="56" t="s">
        <v>93</v>
      </c>
      <c r="D26" s="58" t="s">
        <v>94</v>
      </c>
      <c r="F26" s="55" t="s">
        <v>47</v>
      </c>
      <c r="G26" s="55" t="n">
        <v>35</v>
      </c>
      <c r="H26" s="55" t="n">
        <v>1.35</v>
      </c>
      <c r="I26" s="55" t="n">
        <v>25</v>
      </c>
      <c r="J26" s="55" t="n">
        <v>7.5</v>
      </c>
      <c r="K26" s="55" t="n">
        <v>50</v>
      </c>
      <c r="L26" s="55" t="n">
        <f aca="false">K26+G26/2</f>
        <v>67.5</v>
      </c>
      <c r="M26" s="55" t="n">
        <v>10</v>
      </c>
      <c r="N26" s="46" t="n">
        <f aca="false">G26*H26*I26*J26*L26*M26</f>
        <v>5980078.125</v>
      </c>
    </row>
    <row r="27" customFormat="false" ht="12.75" hidden="false" customHeight="false" outlineLevel="0" collapsed="false">
      <c r="B27" s="52" t="n">
        <v>24</v>
      </c>
      <c r="C27" s="56" t="s">
        <v>95</v>
      </c>
      <c r="D27" s="58" t="s">
        <v>96</v>
      </c>
      <c r="F27" s="55" t="s">
        <v>50</v>
      </c>
      <c r="G27" s="55" t="n">
        <v>40</v>
      </c>
      <c r="H27" s="55" t="n">
        <v>1.5</v>
      </c>
      <c r="I27" s="55" t="n">
        <v>30</v>
      </c>
      <c r="J27" s="55" t="n">
        <v>10</v>
      </c>
      <c r="K27" s="55" t="n">
        <v>60</v>
      </c>
      <c r="L27" s="55" t="n">
        <f aca="false">K27+G27/2</f>
        <v>80</v>
      </c>
      <c r="M27" s="55" t="n">
        <v>12.5</v>
      </c>
      <c r="N27" s="46" t="n">
        <f aca="false">G27*H27*I27*J27*L27*M27</f>
        <v>18000000</v>
      </c>
    </row>
    <row r="28" customFormat="false" ht="12.75" hidden="false" customHeight="true" outlineLevel="0" collapsed="false">
      <c r="B28" s="52" t="n">
        <v>25</v>
      </c>
      <c r="C28" s="56" t="s">
        <v>97</v>
      </c>
      <c r="D28" s="58" t="s">
        <v>98</v>
      </c>
      <c r="F28" s="55" t="s">
        <v>53</v>
      </c>
      <c r="G28" s="55" t="n">
        <v>45</v>
      </c>
      <c r="H28" s="55" t="n">
        <v>1.75</v>
      </c>
      <c r="I28" s="55" t="n">
        <v>15</v>
      </c>
      <c r="J28" s="55" t="n">
        <v>5</v>
      </c>
      <c r="K28" s="55" t="n">
        <v>10</v>
      </c>
      <c r="L28" s="55" t="n">
        <f aca="false">K28+G28/2</f>
        <v>32.5</v>
      </c>
      <c r="M28" s="55" t="n">
        <v>15</v>
      </c>
      <c r="N28" s="46" t="n">
        <f aca="false">G28*H28*I28*J28*L28*M28</f>
        <v>2879296.875</v>
      </c>
    </row>
    <row r="29" customFormat="false" ht="12.75" hidden="false" customHeight="false" outlineLevel="0" collapsed="false">
      <c r="B29" s="52" t="n">
        <v>26</v>
      </c>
      <c r="C29" s="56" t="s">
        <v>99</v>
      </c>
      <c r="D29" s="58" t="s">
        <v>100</v>
      </c>
      <c r="F29" s="55" t="s">
        <v>56</v>
      </c>
      <c r="G29" s="55" t="n">
        <v>25</v>
      </c>
      <c r="H29" s="55" t="n">
        <v>2</v>
      </c>
      <c r="I29" s="55" t="n">
        <v>20</v>
      </c>
      <c r="J29" s="55" t="n">
        <v>7.5</v>
      </c>
      <c r="K29" s="55" t="n">
        <v>20</v>
      </c>
      <c r="L29" s="55" t="n">
        <f aca="false">K29+G29/2</f>
        <v>32.5</v>
      </c>
      <c r="M29" s="55" t="n">
        <v>5</v>
      </c>
      <c r="N29" s="46" t="n">
        <f aca="false">G29*H29*I29*J29*L29*M29</f>
        <v>1218750</v>
      </c>
    </row>
    <row r="30" customFormat="false" ht="12.75" hidden="false" customHeight="false" outlineLevel="0" collapsed="false">
      <c r="B30" s="52" t="n">
        <v>27</v>
      </c>
      <c r="C30" s="56" t="s">
        <v>101</v>
      </c>
      <c r="D30" s="58" t="s">
        <v>102</v>
      </c>
      <c r="F30" s="55" t="s">
        <v>59</v>
      </c>
      <c r="G30" s="55" t="n">
        <v>30</v>
      </c>
      <c r="H30" s="55" t="n">
        <v>2.2</v>
      </c>
      <c r="I30" s="55" t="n">
        <v>25</v>
      </c>
      <c r="J30" s="55" t="n">
        <v>10</v>
      </c>
      <c r="K30" s="55" t="n">
        <v>30</v>
      </c>
      <c r="L30" s="55" t="n">
        <f aca="false">K30+G30/2</f>
        <v>45</v>
      </c>
      <c r="M30" s="55" t="n">
        <v>7.5</v>
      </c>
      <c r="N30" s="46" t="n">
        <f aca="false">G30*H30*I30*J30*L30*M30</f>
        <v>5568750</v>
      </c>
    </row>
    <row r="31" customFormat="false" ht="12.75" hidden="false" customHeight="false" outlineLevel="0" collapsed="false">
      <c r="B31" s="52" t="n">
        <v>28</v>
      </c>
      <c r="C31" s="56" t="s">
        <v>103</v>
      </c>
      <c r="D31" s="58" t="s">
        <v>104</v>
      </c>
      <c r="F31" s="55" t="s">
        <v>62</v>
      </c>
      <c r="G31" s="55" t="n">
        <v>35</v>
      </c>
      <c r="H31" s="55" t="n">
        <v>2.35</v>
      </c>
      <c r="I31" s="55" t="n">
        <v>30</v>
      </c>
      <c r="J31" s="55" t="n">
        <v>5</v>
      </c>
      <c r="K31" s="55" t="n">
        <v>40</v>
      </c>
      <c r="L31" s="55" t="n">
        <f aca="false">K31+G31/2</f>
        <v>57.5</v>
      </c>
      <c r="M31" s="55" t="n">
        <v>10</v>
      </c>
      <c r="N31" s="46" t="n">
        <f aca="false">G31*H31*I31*J31*L31*M31</f>
        <v>7094062.5</v>
      </c>
    </row>
    <row r="32" customFormat="false" ht="12.75" hidden="false" customHeight="false" outlineLevel="0" collapsed="false">
      <c r="B32" s="52" t="n">
        <v>29</v>
      </c>
      <c r="C32" s="56" t="s">
        <v>105</v>
      </c>
      <c r="D32" s="58" t="s">
        <v>106</v>
      </c>
      <c r="F32" s="55" t="s">
        <v>65</v>
      </c>
      <c r="G32" s="55" t="n">
        <v>40</v>
      </c>
      <c r="H32" s="55" t="n">
        <v>1.2</v>
      </c>
      <c r="I32" s="55" t="n">
        <v>15</v>
      </c>
      <c r="J32" s="55" t="n">
        <v>7.5</v>
      </c>
      <c r="K32" s="55" t="n">
        <v>50</v>
      </c>
      <c r="L32" s="55" t="n">
        <f aca="false">K32+G32/2</f>
        <v>70</v>
      </c>
      <c r="M32" s="55" t="n">
        <v>12.5</v>
      </c>
      <c r="N32" s="46" t="n">
        <f aca="false">G32*H32*I32*J32*L32*M32</f>
        <v>4725000</v>
      </c>
    </row>
    <row r="33" customFormat="false" ht="12.75" hidden="false" customHeight="false" outlineLevel="0" collapsed="false">
      <c r="B33" s="52" t="n">
        <v>30</v>
      </c>
      <c r="C33" s="56" t="s">
        <v>107</v>
      </c>
      <c r="D33" s="58" t="s">
        <v>108</v>
      </c>
      <c r="F33" s="55" t="s">
        <v>68</v>
      </c>
      <c r="G33" s="55" t="n">
        <v>45</v>
      </c>
      <c r="H33" s="55" t="n">
        <v>1.35</v>
      </c>
      <c r="I33" s="55" t="n">
        <v>20</v>
      </c>
      <c r="J33" s="55" t="n">
        <v>10</v>
      </c>
      <c r="K33" s="55" t="n">
        <v>60</v>
      </c>
      <c r="L33" s="55" t="n">
        <f aca="false">K33+G33/2</f>
        <v>82.5</v>
      </c>
      <c r="M33" s="55" t="n">
        <v>15</v>
      </c>
      <c r="N33" s="46" t="n">
        <f aca="false">G33*H33*I33*J33*L33*M33</f>
        <v>15035625</v>
      </c>
    </row>
    <row r="34" customFormat="false" ht="12.75" hidden="false" customHeight="false" outlineLevel="0" collapsed="false">
      <c r="B34" s="52" t="n">
        <v>31</v>
      </c>
      <c r="C34" s="56" t="s">
        <v>109</v>
      </c>
      <c r="D34" s="58" t="s">
        <v>110</v>
      </c>
      <c r="F34" s="55" t="s">
        <v>41</v>
      </c>
      <c r="G34" s="55" t="n">
        <v>25</v>
      </c>
      <c r="H34" s="55" t="n">
        <v>1.5</v>
      </c>
      <c r="I34" s="55" t="n">
        <v>25</v>
      </c>
      <c r="J34" s="55" t="n">
        <v>5</v>
      </c>
      <c r="K34" s="55" t="n">
        <v>10</v>
      </c>
      <c r="L34" s="55" t="n">
        <f aca="false">K34+G34/2</f>
        <v>22.5</v>
      </c>
      <c r="M34" s="55" t="n">
        <v>5</v>
      </c>
      <c r="N34" s="46" t="n">
        <f aca="false">G34*H34*I34*J34*L34*M34</f>
        <v>527343.75</v>
      </c>
    </row>
    <row r="35" customFormat="false" ht="12.75" hidden="false" customHeight="false" outlineLevel="0" collapsed="false">
      <c r="B35" s="52" t="n">
        <v>32</v>
      </c>
      <c r="C35" s="56" t="s">
        <v>111</v>
      </c>
      <c r="D35" s="58" t="s">
        <v>112</v>
      </c>
      <c r="F35" s="55" t="s">
        <v>44</v>
      </c>
      <c r="G35" s="55" t="n">
        <v>30</v>
      </c>
      <c r="H35" s="55" t="n">
        <v>1.75</v>
      </c>
      <c r="I35" s="55" t="n">
        <v>30</v>
      </c>
      <c r="J35" s="55" t="n">
        <v>7.5</v>
      </c>
      <c r="K35" s="55" t="n">
        <v>20</v>
      </c>
      <c r="L35" s="55" t="n">
        <f aca="false">K35+G35/2</f>
        <v>35</v>
      </c>
      <c r="M35" s="55" t="n">
        <v>7.5</v>
      </c>
      <c r="N35" s="46" t="n">
        <f aca="false">G35*H35*I35*J35*L35*M35</f>
        <v>3100781.25</v>
      </c>
    </row>
    <row r="36" customFormat="false" ht="12.75" hidden="false" customHeight="false" outlineLevel="0" collapsed="false">
      <c r="B36" s="52" t="n">
        <v>33</v>
      </c>
      <c r="C36" s="56" t="s">
        <v>113</v>
      </c>
      <c r="D36" s="58" t="s">
        <v>114</v>
      </c>
      <c r="F36" s="55" t="s">
        <v>47</v>
      </c>
      <c r="G36" s="55" t="n">
        <v>35</v>
      </c>
      <c r="H36" s="55" t="n">
        <v>2</v>
      </c>
      <c r="I36" s="55" t="n">
        <v>15</v>
      </c>
      <c r="J36" s="55" t="n">
        <v>10</v>
      </c>
      <c r="K36" s="55" t="n">
        <v>30</v>
      </c>
      <c r="L36" s="55" t="n">
        <f aca="false">K36+G36/2</f>
        <v>47.5</v>
      </c>
      <c r="M36" s="55" t="n">
        <v>10</v>
      </c>
      <c r="N36" s="46" t="n">
        <f aca="false">G36*H36*I36*J36*L36*M36</f>
        <v>4987500</v>
      </c>
    </row>
    <row r="37" customFormat="false" ht="12.75" hidden="false" customHeight="false" outlineLevel="0" collapsed="false">
      <c r="B37" s="52" t="n">
        <v>34</v>
      </c>
      <c r="C37" s="56" t="s">
        <v>115</v>
      </c>
      <c r="D37" s="58" t="s">
        <v>116</v>
      </c>
      <c r="F37" s="55" t="s">
        <v>50</v>
      </c>
      <c r="G37" s="55" t="n">
        <v>40</v>
      </c>
      <c r="H37" s="55" t="n">
        <v>2.2</v>
      </c>
      <c r="I37" s="55" t="n">
        <v>20</v>
      </c>
      <c r="J37" s="55" t="n">
        <v>5</v>
      </c>
      <c r="K37" s="55" t="n">
        <v>40</v>
      </c>
      <c r="L37" s="55" t="n">
        <f aca="false">K37+G37/2</f>
        <v>60</v>
      </c>
      <c r="M37" s="55" t="n">
        <v>12.5</v>
      </c>
      <c r="N37" s="46" t="n">
        <f aca="false">G37*H37*I37*J37*L37*M37</f>
        <v>6600000</v>
      </c>
    </row>
    <row r="38" customFormat="false" ht="12.75" hidden="false" customHeight="false" outlineLevel="0" collapsed="false">
      <c r="B38" s="52" t="n">
        <v>35</v>
      </c>
      <c r="C38" s="56" t="s">
        <v>117</v>
      </c>
      <c r="D38" s="58" t="s">
        <v>118</v>
      </c>
      <c r="F38" s="55" t="s">
        <v>53</v>
      </c>
      <c r="G38" s="55" t="n">
        <v>45</v>
      </c>
      <c r="H38" s="55" t="n">
        <v>2.35</v>
      </c>
      <c r="I38" s="55" t="n">
        <v>25</v>
      </c>
      <c r="J38" s="55" t="n">
        <v>7.5</v>
      </c>
      <c r="K38" s="55" t="n">
        <v>50</v>
      </c>
      <c r="L38" s="55" t="n">
        <f aca="false">K38+G38/2</f>
        <v>72.5</v>
      </c>
      <c r="M38" s="55" t="n">
        <v>15</v>
      </c>
      <c r="N38" s="46" t="n">
        <f aca="false">G38*H38*I38*J38*L38*M38</f>
        <v>21563085.9375</v>
      </c>
    </row>
    <row r="39" customFormat="false" ht="12.75" hidden="false" customHeight="false" outlineLevel="0" collapsed="false">
      <c r="B39" s="52" t="n">
        <v>36</v>
      </c>
      <c r="C39" s="56" t="s">
        <v>119</v>
      </c>
      <c r="D39" s="58" t="s">
        <v>120</v>
      </c>
      <c r="F39" s="55" t="s">
        <v>56</v>
      </c>
      <c r="G39" s="55" t="n">
        <v>25</v>
      </c>
      <c r="H39" s="55" t="n">
        <v>1.2</v>
      </c>
      <c r="I39" s="55" t="n">
        <v>30</v>
      </c>
      <c r="J39" s="55" t="n">
        <v>10</v>
      </c>
      <c r="K39" s="55" t="n">
        <v>60</v>
      </c>
      <c r="L39" s="55" t="n">
        <f aca="false">K39+G39/2</f>
        <v>72.5</v>
      </c>
      <c r="M39" s="55" t="n">
        <v>5</v>
      </c>
      <c r="N39" s="46" t="n">
        <f aca="false">G39*H39*I39*J39*L39*M39</f>
        <v>3262500</v>
      </c>
    </row>
    <row r="40" customFormat="false" ht="12.75" hidden="false" customHeight="true" outlineLevel="0" collapsed="false">
      <c r="B40" s="52" t="n">
        <v>37</v>
      </c>
      <c r="C40" s="56" t="s">
        <v>121</v>
      </c>
      <c r="D40" s="58" t="s">
        <v>122</v>
      </c>
      <c r="F40" s="55" t="s">
        <v>59</v>
      </c>
      <c r="G40" s="55" t="n">
        <v>30</v>
      </c>
      <c r="H40" s="55" t="n">
        <v>1.35</v>
      </c>
      <c r="I40" s="55" t="n">
        <v>15</v>
      </c>
      <c r="J40" s="55" t="n">
        <v>5</v>
      </c>
      <c r="K40" s="55" t="n">
        <v>10</v>
      </c>
      <c r="L40" s="55" t="n">
        <f aca="false">K40+G40/2</f>
        <v>25</v>
      </c>
      <c r="M40" s="55" t="n">
        <v>7.5</v>
      </c>
      <c r="N40" s="46" t="n">
        <f aca="false">G40*H40*I40*J40*L40*M40</f>
        <v>569531.25</v>
      </c>
    </row>
    <row r="41" customFormat="false" ht="12.75" hidden="false" customHeight="false" outlineLevel="0" collapsed="false">
      <c r="B41" s="52" t="n">
        <v>38</v>
      </c>
      <c r="C41" s="56" t="s">
        <v>123</v>
      </c>
      <c r="D41" s="58" t="s">
        <v>124</v>
      </c>
      <c r="F41" s="55" t="s">
        <v>62</v>
      </c>
      <c r="G41" s="55" t="n">
        <v>35</v>
      </c>
      <c r="H41" s="55" t="n">
        <v>1.5</v>
      </c>
      <c r="I41" s="55" t="n">
        <v>20</v>
      </c>
      <c r="J41" s="55" t="n">
        <v>7.5</v>
      </c>
      <c r="K41" s="55" t="n">
        <v>20</v>
      </c>
      <c r="L41" s="55" t="n">
        <f aca="false">K41+G41/2</f>
        <v>37.5</v>
      </c>
      <c r="M41" s="55" t="n">
        <v>10</v>
      </c>
      <c r="N41" s="46" t="n">
        <f aca="false">G41*H41*I41*J41*L41*M41</f>
        <v>2953125</v>
      </c>
    </row>
    <row r="42" customFormat="false" ht="12.75" hidden="false" customHeight="false" outlineLevel="0" collapsed="false">
      <c r="B42" s="52" t="n">
        <v>39</v>
      </c>
      <c r="C42" s="56" t="s">
        <v>125</v>
      </c>
      <c r="D42" s="58" t="s">
        <v>126</v>
      </c>
      <c r="F42" s="55" t="s">
        <v>65</v>
      </c>
      <c r="G42" s="55" t="n">
        <v>40</v>
      </c>
      <c r="H42" s="55" t="n">
        <v>1.75</v>
      </c>
      <c r="I42" s="55" t="n">
        <v>25</v>
      </c>
      <c r="J42" s="55" t="n">
        <v>10</v>
      </c>
      <c r="K42" s="55" t="n">
        <v>30</v>
      </c>
      <c r="L42" s="55" t="n">
        <f aca="false">K42+G42/2</f>
        <v>50</v>
      </c>
      <c r="M42" s="55" t="n">
        <v>12.5</v>
      </c>
      <c r="N42" s="46" t="n">
        <f aca="false">G42*H42*I42*J42*L42*M42</f>
        <v>10937500</v>
      </c>
    </row>
    <row r="43" customFormat="false" ht="12.75" hidden="false" customHeight="false" outlineLevel="0" collapsed="false">
      <c r="B43" s="52" t="n">
        <v>40</v>
      </c>
      <c r="C43" s="56" t="s">
        <v>127</v>
      </c>
      <c r="D43" s="58" t="s">
        <v>128</v>
      </c>
      <c r="F43" s="55" t="s">
        <v>68</v>
      </c>
      <c r="G43" s="55" t="n">
        <v>45</v>
      </c>
      <c r="H43" s="55" t="n">
        <v>2</v>
      </c>
      <c r="I43" s="55" t="n">
        <v>30</v>
      </c>
      <c r="J43" s="55" t="n">
        <v>5</v>
      </c>
      <c r="K43" s="55" t="n">
        <v>40</v>
      </c>
      <c r="L43" s="55" t="n">
        <f aca="false">K43+G43/2</f>
        <v>62.5</v>
      </c>
      <c r="M43" s="55" t="n">
        <v>15</v>
      </c>
      <c r="N43" s="46" t="n">
        <f aca="false">G43*H43*I43*J43*L43*M43</f>
        <v>12656250</v>
      </c>
    </row>
    <row r="44" customFormat="false" ht="12.75" hidden="false" customHeight="false" outlineLevel="0" collapsed="false">
      <c r="B44" s="52" t="n">
        <v>41</v>
      </c>
      <c r="C44" s="56" t="s">
        <v>129</v>
      </c>
      <c r="D44" s="58" t="s">
        <v>130</v>
      </c>
      <c r="F44" s="55" t="s">
        <v>41</v>
      </c>
      <c r="G44" s="55" t="n">
        <v>25</v>
      </c>
      <c r="H44" s="55" t="n">
        <v>2.2</v>
      </c>
      <c r="I44" s="55" t="n">
        <v>15</v>
      </c>
      <c r="J44" s="55" t="n">
        <v>7.5</v>
      </c>
      <c r="K44" s="55" t="n">
        <v>50</v>
      </c>
      <c r="L44" s="55" t="n">
        <f aca="false">K44+G44/2</f>
        <v>62.5</v>
      </c>
      <c r="M44" s="55" t="n">
        <v>5</v>
      </c>
      <c r="N44" s="46" t="n">
        <f aca="false">G44*H44*I44*J44*L44*M44</f>
        <v>1933593.75</v>
      </c>
    </row>
    <row r="45" customFormat="false" ht="12.75" hidden="false" customHeight="false" outlineLevel="0" collapsed="false">
      <c r="B45" s="52" t="n">
        <v>42</v>
      </c>
      <c r="C45" s="56" t="s">
        <v>131</v>
      </c>
      <c r="D45" s="58" t="s">
        <v>132</v>
      </c>
      <c r="F45" s="55" t="s">
        <v>44</v>
      </c>
      <c r="G45" s="55" t="n">
        <v>30</v>
      </c>
      <c r="H45" s="55" t="n">
        <v>2.35</v>
      </c>
      <c r="I45" s="55" t="n">
        <v>20</v>
      </c>
      <c r="J45" s="55" t="n">
        <v>10</v>
      </c>
      <c r="K45" s="55" t="n">
        <v>60</v>
      </c>
      <c r="L45" s="55" t="n">
        <f aca="false">K45+G45/2</f>
        <v>75</v>
      </c>
      <c r="M45" s="55" t="n">
        <v>7.5</v>
      </c>
      <c r="N45" s="46" t="n">
        <f aca="false">G45*H45*I45*J45*L45*M45</f>
        <v>7931250</v>
      </c>
    </row>
    <row r="46" customFormat="false" ht="12.75" hidden="false" customHeight="false" outlineLevel="0" collapsed="false">
      <c r="B46" s="52" t="n">
        <v>43</v>
      </c>
      <c r="C46" s="56" t="s">
        <v>133</v>
      </c>
      <c r="D46" s="58" t="s">
        <v>134</v>
      </c>
      <c r="F46" s="55" t="s">
        <v>47</v>
      </c>
      <c r="G46" s="55" t="n">
        <v>35</v>
      </c>
      <c r="H46" s="55" t="n">
        <v>1.2</v>
      </c>
      <c r="I46" s="55" t="n">
        <v>25</v>
      </c>
      <c r="J46" s="55" t="n">
        <v>5</v>
      </c>
      <c r="K46" s="55" t="n">
        <v>10</v>
      </c>
      <c r="L46" s="55" t="n">
        <f aca="false">K46+G46/2</f>
        <v>27.5</v>
      </c>
      <c r="M46" s="55" t="n">
        <v>10</v>
      </c>
      <c r="N46" s="46" t="n">
        <f aca="false">G46*H46*I46*J46*L46*M46</f>
        <v>1443750</v>
      </c>
    </row>
    <row r="47" customFormat="false" ht="12.75" hidden="false" customHeight="false" outlineLevel="0" collapsed="false">
      <c r="B47" s="52" t="n">
        <v>44</v>
      </c>
      <c r="C47" s="56" t="s">
        <v>135</v>
      </c>
      <c r="D47" s="58" t="s">
        <v>136</v>
      </c>
      <c r="F47" s="55" t="s">
        <v>50</v>
      </c>
      <c r="G47" s="55" t="n">
        <v>40</v>
      </c>
      <c r="H47" s="55" t="n">
        <v>1.35</v>
      </c>
      <c r="I47" s="55" t="n">
        <v>30</v>
      </c>
      <c r="J47" s="55" t="n">
        <v>7.5</v>
      </c>
      <c r="K47" s="55" t="n">
        <v>20</v>
      </c>
      <c r="L47" s="55" t="n">
        <f aca="false">K47+G47/2</f>
        <v>40</v>
      </c>
      <c r="M47" s="55" t="n">
        <v>12.5</v>
      </c>
      <c r="N47" s="46" t="n">
        <f aca="false">G47*H47*I47*J47*L47*M47</f>
        <v>6075000</v>
      </c>
    </row>
    <row r="48" customFormat="false" ht="12.75" hidden="false" customHeight="false" outlineLevel="0" collapsed="false">
      <c r="B48" s="52" t="n">
        <v>45</v>
      </c>
      <c r="C48" s="56" t="s">
        <v>137</v>
      </c>
      <c r="D48" s="58" t="s">
        <v>138</v>
      </c>
      <c r="F48" s="55" t="s">
        <v>53</v>
      </c>
      <c r="G48" s="55" t="n">
        <v>45</v>
      </c>
      <c r="H48" s="55" t="n">
        <v>1.5</v>
      </c>
      <c r="I48" s="55" t="n">
        <v>15</v>
      </c>
      <c r="J48" s="55" t="n">
        <v>10</v>
      </c>
      <c r="K48" s="55" t="n">
        <v>30</v>
      </c>
      <c r="L48" s="55" t="n">
        <f aca="false">K48+G48/2</f>
        <v>52.5</v>
      </c>
      <c r="M48" s="55" t="n">
        <v>15</v>
      </c>
      <c r="N48" s="46" t="n">
        <f aca="false">G48*H48*I48*J48*L48*M48</f>
        <v>7973437.5</v>
      </c>
    </row>
    <row r="49" customFormat="false" ht="12.75" hidden="false" customHeight="false" outlineLevel="0" collapsed="false">
      <c r="B49" s="52" t="n">
        <v>46</v>
      </c>
      <c r="C49" s="56" t="s">
        <v>139</v>
      </c>
      <c r="D49" s="58" t="s">
        <v>140</v>
      </c>
      <c r="F49" s="55" t="s">
        <v>56</v>
      </c>
      <c r="G49" s="55" t="n">
        <v>25</v>
      </c>
      <c r="H49" s="55" t="n">
        <v>1.75</v>
      </c>
      <c r="I49" s="55" t="n">
        <v>20</v>
      </c>
      <c r="J49" s="55" t="n">
        <v>5</v>
      </c>
      <c r="K49" s="55" t="n">
        <v>40</v>
      </c>
      <c r="L49" s="55" t="n">
        <f aca="false">K49+G49/2</f>
        <v>52.5</v>
      </c>
      <c r="M49" s="55" t="n">
        <v>5</v>
      </c>
      <c r="N49" s="46" t="n">
        <f aca="false">G49*H49*I49*J49*L49*M49</f>
        <v>1148437.5</v>
      </c>
    </row>
    <row r="50" customFormat="false" ht="12.75" hidden="false" customHeight="false" outlineLevel="0" collapsed="false">
      <c r="B50" s="52" t="n">
        <v>47</v>
      </c>
      <c r="C50" s="56" t="s">
        <v>141</v>
      </c>
      <c r="D50" s="58" t="s">
        <v>142</v>
      </c>
      <c r="F50" s="55" t="s">
        <v>59</v>
      </c>
      <c r="G50" s="55" t="n">
        <v>30</v>
      </c>
      <c r="H50" s="55" t="n">
        <v>2</v>
      </c>
      <c r="I50" s="55" t="n">
        <v>25</v>
      </c>
      <c r="J50" s="55" t="n">
        <v>7.5</v>
      </c>
      <c r="K50" s="55" t="n">
        <v>50</v>
      </c>
      <c r="L50" s="55" t="n">
        <f aca="false">K50+G50/2</f>
        <v>65</v>
      </c>
      <c r="M50" s="55" t="n">
        <v>7.5</v>
      </c>
      <c r="N50" s="46" t="n">
        <f aca="false">G50*H50*I50*J50*L50*M50</f>
        <v>5484375</v>
      </c>
    </row>
    <row r="51" customFormat="false" ht="12.75" hidden="false" customHeight="false" outlineLevel="0" collapsed="false">
      <c r="B51" s="52" t="n">
        <v>48</v>
      </c>
      <c r="C51" s="56" t="s">
        <v>143</v>
      </c>
      <c r="D51" s="58" t="s">
        <v>144</v>
      </c>
      <c r="F51" s="55" t="s">
        <v>62</v>
      </c>
      <c r="G51" s="55" t="n">
        <v>35</v>
      </c>
      <c r="H51" s="55" t="n">
        <v>2.2</v>
      </c>
      <c r="I51" s="55" t="n">
        <v>30</v>
      </c>
      <c r="J51" s="55" t="n">
        <v>10</v>
      </c>
      <c r="K51" s="55" t="n">
        <v>60</v>
      </c>
      <c r="L51" s="55" t="n">
        <f aca="false">K51+G51/2</f>
        <v>77.5</v>
      </c>
      <c r="M51" s="55" t="n">
        <v>10</v>
      </c>
      <c r="N51" s="46" t="n">
        <f aca="false">G51*H51*I51*J51*L51*M51</f>
        <v>17902500</v>
      </c>
    </row>
    <row r="52" customFormat="false" ht="12.75" hidden="false" customHeight="true" outlineLevel="0" collapsed="false">
      <c r="B52" s="52" t="n">
        <v>49</v>
      </c>
      <c r="C52" s="56" t="s">
        <v>145</v>
      </c>
      <c r="D52" s="58" t="s">
        <v>146</v>
      </c>
      <c r="F52" s="55" t="s">
        <v>65</v>
      </c>
      <c r="G52" s="55" t="n">
        <v>40</v>
      </c>
      <c r="H52" s="55" t="n">
        <v>2.35</v>
      </c>
      <c r="I52" s="55" t="n">
        <v>15</v>
      </c>
      <c r="J52" s="55" t="n">
        <v>5</v>
      </c>
      <c r="K52" s="55" t="n">
        <v>10</v>
      </c>
      <c r="L52" s="55" t="n">
        <f aca="false">K52+G52/2</f>
        <v>30</v>
      </c>
      <c r="M52" s="55" t="n">
        <v>12.5</v>
      </c>
      <c r="N52" s="46" t="n">
        <f aca="false">G52*H52*I52*J52*L52*M52</f>
        <v>2643750</v>
      </c>
    </row>
    <row r="53" customFormat="false" ht="12.75" hidden="false" customHeight="false" outlineLevel="0" collapsed="false">
      <c r="B53" s="52" t="n">
        <v>50</v>
      </c>
      <c r="C53" s="56" t="s">
        <v>147</v>
      </c>
      <c r="D53" s="58" t="s">
        <v>148</v>
      </c>
      <c r="F53" s="55" t="s">
        <v>68</v>
      </c>
      <c r="G53" s="55" t="n">
        <v>45</v>
      </c>
      <c r="H53" s="55" t="n">
        <v>1.2</v>
      </c>
      <c r="I53" s="55" t="n">
        <v>20</v>
      </c>
      <c r="J53" s="55" t="n">
        <v>7.5</v>
      </c>
      <c r="K53" s="55" t="n">
        <v>20</v>
      </c>
      <c r="L53" s="55" t="n">
        <f aca="false">K53+G53/2</f>
        <v>42.5</v>
      </c>
      <c r="M53" s="55" t="n">
        <v>15</v>
      </c>
      <c r="N53" s="46" t="n">
        <f aca="false">G53*H53*I53*J53*L53*M53</f>
        <v>5163750</v>
      </c>
    </row>
    <row r="54" customFormat="false" ht="12.75" hidden="false" customHeight="false" outlineLevel="0" collapsed="false">
      <c r="B54" s="52" t="n">
        <v>51</v>
      </c>
      <c r="C54" s="56" t="s">
        <v>149</v>
      </c>
      <c r="D54" s="58" t="s">
        <v>150</v>
      </c>
      <c r="F54" s="55" t="s">
        <v>41</v>
      </c>
      <c r="G54" s="55" t="n">
        <v>25</v>
      </c>
      <c r="H54" s="55" t="n">
        <v>1.35</v>
      </c>
      <c r="I54" s="55" t="n">
        <v>25</v>
      </c>
      <c r="J54" s="55" t="n">
        <v>10</v>
      </c>
      <c r="K54" s="55" t="n">
        <v>30</v>
      </c>
      <c r="L54" s="55" t="n">
        <f aca="false">K54+G54/2</f>
        <v>42.5</v>
      </c>
      <c r="M54" s="55" t="n">
        <v>5</v>
      </c>
      <c r="N54" s="46" t="n">
        <f aca="false">G54*H54*I54*J54*L54*M54</f>
        <v>1792968.75</v>
      </c>
    </row>
    <row r="55" customFormat="false" ht="12.75" hidden="false" customHeight="false" outlineLevel="0" collapsed="false">
      <c r="B55" s="52" t="n">
        <v>52</v>
      </c>
      <c r="C55" s="56" t="s">
        <v>151</v>
      </c>
      <c r="D55" s="58" t="s">
        <v>152</v>
      </c>
      <c r="F55" s="55" t="s">
        <v>44</v>
      </c>
      <c r="G55" s="55" t="n">
        <v>30</v>
      </c>
      <c r="H55" s="55" t="n">
        <v>1.5</v>
      </c>
      <c r="I55" s="55" t="n">
        <v>30</v>
      </c>
      <c r="J55" s="55" t="n">
        <v>5</v>
      </c>
      <c r="K55" s="55" t="n">
        <v>40</v>
      </c>
      <c r="L55" s="55" t="n">
        <f aca="false">K55+G55/2</f>
        <v>55</v>
      </c>
      <c r="M55" s="55" t="n">
        <v>7.5</v>
      </c>
      <c r="N55" s="46" t="n">
        <f aca="false">G55*H55*I55*J55*L55*M55</f>
        <v>2784375</v>
      </c>
    </row>
    <row r="56" customFormat="false" ht="12.75" hidden="false" customHeight="false" outlineLevel="0" collapsed="false">
      <c r="B56" s="52" t="n">
        <v>53</v>
      </c>
      <c r="C56" s="56" t="s">
        <v>153</v>
      </c>
      <c r="D56" s="58" t="s">
        <v>154</v>
      </c>
      <c r="F56" s="55" t="s">
        <v>47</v>
      </c>
      <c r="G56" s="55" t="n">
        <v>35</v>
      </c>
      <c r="H56" s="55" t="n">
        <v>1.75</v>
      </c>
      <c r="I56" s="55" t="n">
        <v>15</v>
      </c>
      <c r="J56" s="55" t="n">
        <v>7.5</v>
      </c>
      <c r="K56" s="55" t="n">
        <v>50</v>
      </c>
      <c r="L56" s="55" t="n">
        <f aca="false">K56+G56/2</f>
        <v>67.5</v>
      </c>
      <c r="M56" s="55" t="n">
        <v>10</v>
      </c>
      <c r="N56" s="46" t="n">
        <f aca="false">G56*H56*I56*J56*L56*M56</f>
        <v>4651171.875</v>
      </c>
    </row>
    <row r="57" customFormat="false" ht="12.75" hidden="false" customHeight="false" outlineLevel="0" collapsed="false">
      <c r="B57" s="52" t="n">
        <v>54</v>
      </c>
      <c r="C57" s="56" t="s">
        <v>155</v>
      </c>
      <c r="D57" s="58" t="s">
        <v>156</v>
      </c>
      <c r="F57" s="55" t="s">
        <v>50</v>
      </c>
      <c r="G57" s="55" t="n">
        <v>40</v>
      </c>
      <c r="H57" s="55" t="n">
        <v>2</v>
      </c>
      <c r="I57" s="55" t="n">
        <v>20</v>
      </c>
      <c r="J57" s="55" t="n">
        <v>10</v>
      </c>
      <c r="K57" s="55" t="n">
        <v>60</v>
      </c>
      <c r="L57" s="55" t="n">
        <f aca="false">K57+G57/2</f>
        <v>80</v>
      </c>
      <c r="M57" s="55" t="n">
        <v>12.5</v>
      </c>
      <c r="N57" s="46" t="n">
        <f aca="false">G57*H57*I57*J57*L57*M57</f>
        <v>16000000</v>
      </c>
    </row>
    <row r="58" customFormat="false" ht="12.75" hidden="false" customHeight="false" outlineLevel="0" collapsed="false">
      <c r="B58" s="52" t="n">
        <v>55</v>
      </c>
      <c r="C58" s="56" t="s">
        <v>157</v>
      </c>
      <c r="D58" s="58" t="s">
        <v>158</v>
      </c>
      <c r="F58" s="55" t="s">
        <v>53</v>
      </c>
      <c r="G58" s="55" t="n">
        <v>45</v>
      </c>
      <c r="H58" s="55" t="n">
        <v>2.2</v>
      </c>
      <c r="I58" s="55" t="n">
        <v>25</v>
      </c>
      <c r="J58" s="55" t="n">
        <v>5</v>
      </c>
      <c r="K58" s="55" t="n">
        <v>10</v>
      </c>
      <c r="L58" s="55" t="n">
        <f aca="false">K58+G58/2</f>
        <v>32.5</v>
      </c>
      <c r="M58" s="55" t="n">
        <v>15</v>
      </c>
      <c r="N58" s="46" t="n">
        <f aca="false">G58*H58*I58*J58*L58*M58</f>
        <v>6032812.5</v>
      </c>
    </row>
    <row r="59" customFormat="false" ht="12.75" hidden="false" customHeight="false" outlineLevel="0" collapsed="false">
      <c r="B59" s="52" t="n">
        <v>56</v>
      </c>
      <c r="C59" s="56" t="s">
        <v>159</v>
      </c>
      <c r="D59" s="58" t="s">
        <v>160</v>
      </c>
      <c r="F59" s="55" t="s">
        <v>56</v>
      </c>
      <c r="G59" s="55" t="n">
        <v>25</v>
      </c>
      <c r="H59" s="55" t="n">
        <v>2.35</v>
      </c>
      <c r="I59" s="55" t="n">
        <v>30</v>
      </c>
      <c r="J59" s="55" t="n">
        <v>7.5</v>
      </c>
      <c r="K59" s="55" t="n">
        <v>20</v>
      </c>
      <c r="L59" s="55" t="n">
        <f aca="false">K59+G59/2</f>
        <v>32.5</v>
      </c>
      <c r="M59" s="55" t="n">
        <v>5</v>
      </c>
      <c r="N59" s="46" t="n">
        <f aca="false">G59*H59*I59*J59*L59*M59</f>
        <v>2148046.875</v>
      </c>
    </row>
    <row r="60" customFormat="false" ht="12.75" hidden="false" customHeight="false" outlineLevel="0" collapsed="false">
      <c r="B60" s="52" t="n">
        <v>57</v>
      </c>
      <c r="C60" s="56" t="s">
        <v>161</v>
      </c>
      <c r="D60" s="58" t="s">
        <v>162</v>
      </c>
      <c r="F60" s="55" t="s">
        <v>59</v>
      </c>
      <c r="G60" s="55" t="n">
        <v>30</v>
      </c>
      <c r="H60" s="55" t="n">
        <v>1.2</v>
      </c>
      <c r="I60" s="55" t="n">
        <v>15</v>
      </c>
      <c r="J60" s="55" t="n">
        <v>10</v>
      </c>
      <c r="K60" s="55" t="n">
        <v>30</v>
      </c>
      <c r="L60" s="55" t="n">
        <f aca="false">K60+G60/2</f>
        <v>45</v>
      </c>
      <c r="M60" s="55" t="n">
        <v>7.5</v>
      </c>
      <c r="N60" s="46" t="n">
        <f aca="false">G60*H60*I60*J60*L60*M60</f>
        <v>1822500</v>
      </c>
    </row>
    <row r="61" customFormat="false" ht="12.75" hidden="false" customHeight="false" outlineLevel="0" collapsed="false">
      <c r="B61" s="52" t="n">
        <v>58</v>
      </c>
      <c r="C61" s="56" t="s">
        <v>163</v>
      </c>
      <c r="D61" s="58" t="s">
        <v>164</v>
      </c>
      <c r="F61" s="55" t="s">
        <v>62</v>
      </c>
      <c r="G61" s="55" t="n">
        <v>35</v>
      </c>
      <c r="H61" s="55" t="n">
        <v>1.35</v>
      </c>
      <c r="I61" s="55" t="n">
        <v>20</v>
      </c>
      <c r="J61" s="55" t="n">
        <v>5</v>
      </c>
      <c r="K61" s="55" t="n">
        <v>40</v>
      </c>
      <c r="L61" s="55" t="n">
        <f aca="false">K61+G61/2</f>
        <v>57.5</v>
      </c>
      <c r="M61" s="55" t="n">
        <v>10</v>
      </c>
      <c r="N61" s="46" t="n">
        <f aca="false">G61*H61*I61*J61*L61*M61</f>
        <v>2716875</v>
      </c>
    </row>
    <row r="62" customFormat="false" ht="12.75" hidden="false" customHeight="false" outlineLevel="0" collapsed="false">
      <c r="B62" s="52" t="n">
        <v>59</v>
      </c>
      <c r="C62" s="56" t="s">
        <v>165</v>
      </c>
      <c r="D62" s="58" t="s">
        <v>166</v>
      </c>
      <c r="F62" s="55" t="s">
        <v>65</v>
      </c>
      <c r="G62" s="55" t="n">
        <v>40</v>
      </c>
      <c r="H62" s="55" t="n">
        <v>1.5</v>
      </c>
      <c r="I62" s="55" t="n">
        <v>25</v>
      </c>
      <c r="J62" s="55" t="n">
        <v>7.5</v>
      </c>
      <c r="K62" s="55" t="n">
        <v>50</v>
      </c>
      <c r="L62" s="55" t="n">
        <f aca="false">K62+G62/2</f>
        <v>70</v>
      </c>
      <c r="M62" s="55" t="n">
        <v>12.5</v>
      </c>
      <c r="N62" s="46" t="n">
        <f aca="false">G62*H62*I62*J62*L62*M62</f>
        <v>9843750</v>
      </c>
    </row>
    <row r="63" customFormat="false" ht="12.75" hidden="false" customHeight="false" outlineLevel="0" collapsed="false">
      <c r="B63" s="52" t="n">
        <v>60</v>
      </c>
      <c r="C63" s="56" t="s">
        <v>167</v>
      </c>
      <c r="D63" s="58" t="s">
        <v>168</v>
      </c>
      <c r="F63" s="55" t="s">
        <v>68</v>
      </c>
      <c r="G63" s="55" t="n">
        <v>45</v>
      </c>
      <c r="H63" s="55" t="n">
        <v>1.75</v>
      </c>
      <c r="I63" s="55" t="n">
        <v>30</v>
      </c>
      <c r="J63" s="55" t="n">
        <v>10</v>
      </c>
      <c r="K63" s="55" t="n">
        <v>60</v>
      </c>
      <c r="L63" s="55" t="n">
        <f aca="false">K63+G63/2</f>
        <v>82.5</v>
      </c>
      <c r="M63" s="55" t="n">
        <v>15</v>
      </c>
      <c r="N63" s="46" t="n">
        <f aca="false">G63*H63*I63*J63*L63*M63</f>
        <v>29235937.5</v>
      </c>
    </row>
    <row r="64" customFormat="false" ht="12.75" hidden="false" customHeight="true" outlineLevel="0" collapsed="false">
      <c r="B64" s="52" t="n">
        <v>61</v>
      </c>
      <c r="C64" s="56" t="s">
        <v>169</v>
      </c>
      <c r="D64" s="58" t="s">
        <v>170</v>
      </c>
      <c r="F64" s="55" t="s">
        <v>41</v>
      </c>
      <c r="G64" s="55" t="n">
        <v>25</v>
      </c>
      <c r="H64" s="55" t="n">
        <v>2</v>
      </c>
      <c r="I64" s="55" t="n">
        <v>15</v>
      </c>
      <c r="J64" s="55" t="n">
        <v>5</v>
      </c>
      <c r="K64" s="55" t="n">
        <v>10</v>
      </c>
      <c r="L64" s="55" t="n">
        <f aca="false">K64+G64/2</f>
        <v>22.5</v>
      </c>
      <c r="M64" s="55" t="n">
        <v>5</v>
      </c>
      <c r="N64" s="46" t="n">
        <f aca="false">G64*H64*I64*J64*L64*M64</f>
        <v>421875</v>
      </c>
    </row>
    <row r="65" customFormat="false" ht="12.75" hidden="false" customHeight="false" outlineLevel="0" collapsed="false">
      <c r="B65" s="52" t="n">
        <v>62</v>
      </c>
      <c r="C65" s="56" t="s">
        <v>171</v>
      </c>
      <c r="D65" s="58" t="s">
        <v>172</v>
      </c>
      <c r="F65" s="55" t="s">
        <v>44</v>
      </c>
      <c r="G65" s="55" t="n">
        <v>30</v>
      </c>
      <c r="H65" s="55" t="n">
        <v>2.2</v>
      </c>
      <c r="I65" s="55" t="n">
        <v>20</v>
      </c>
      <c r="J65" s="55" t="n">
        <v>7.5</v>
      </c>
      <c r="K65" s="55" t="n">
        <v>20</v>
      </c>
      <c r="L65" s="55" t="n">
        <f aca="false">K65+G65/2</f>
        <v>35</v>
      </c>
      <c r="M65" s="55" t="n">
        <v>7.5</v>
      </c>
      <c r="N65" s="46" t="n">
        <f aca="false">G65*H65*I65*J65*L65*M65</f>
        <v>2598750</v>
      </c>
    </row>
    <row r="66" customFormat="false" ht="12.75" hidden="false" customHeight="false" outlineLevel="0" collapsed="false">
      <c r="B66" s="52" t="n">
        <v>63</v>
      </c>
      <c r="C66" s="56" t="s">
        <v>173</v>
      </c>
      <c r="D66" s="58" t="s">
        <v>174</v>
      </c>
      <c r="F66" s="55" t="s">
        <v>47</v>
      </c>
      <c r="G66" s="55" t="n">
        <v>35</v>
      </c>
      <c r="H66" s="55" t="n">
        <v>2.35</v>
      </c>
      <c r="I66" s="55" t="n">
        <v>25</v>
      </c>
      <c r="J66" s="55" t="n">
        <v>10</v>
      </c>
      <c r="K66" s="55" t="n">
        <v>30</v>
      </c>
      <c r="L66" s="55" t="n">
        <f aca="false">K66+G66/2</f>
        <v>47.5</v>
      </c>
      <c r="M66" s="55" t="n">
        <v>10</v>
      </c>
      <c r="N66" s="46" t="n">
        <f aca="false">G66*H66*I66*J66*L66*M66</f>
        <v>9767187.5</v>
      </c>
    </row>
    <row r="67" customFormat="false" ht="12.75" hidden="false" customHeight="false" outlineLevel="0" collapsed="false">
      <c r="B67" s="52" t="n">
        <v>64</v>
      </c>
      <c r="C67" s="56" t="s">
        <v>175</v>
      </c>
      <c r="D67" s="58" t="s">
        <v>176</v>
      </c>
      <c r="F67" s="55" t="s">
        <v>50</v>
      </c>
      <c r="G67" s="55" t="n">
        <v>40</v>
      </c>
      <c r="H67" s="55" t="n">
        <v>1.2</v>
      </c>
      <c r="I67" s="55" t="n">
        <v>30</v>
      </c>
      <c r="J67" s="55" t="n">
        <v>5</v>
      </c>
      <c r="K67" s="55" t="n">
        <v>40</v>
      </c>
      <c r="L67" s="55" t="n">
        <f aca="false">K67+G67/2</f>
        <v>60</v>
      </c>
      <c r="M67" s="55" t="n">
        <v>12.5</v>
      </c>
      <c r="N67" s="46" t="n">
        <f aca="false">G67*H67*I67*J67*L67*M67</f>
        <v>5400000</v>
      </c>
    </row>
    <row r="68" customFormat="false" ht="12.75" hidden="false" customHeight="false" outlineLevel="0" collapsed="false">
      <c r="B68" s="52" t="n">
        <v>65</v>
      </c>
      <c r="C68" s="56"/>
      <c r="D68" s="58"/>
      <c r="F68" s="55" t="s">
        <v>53</v>
      </c>
      <c r="G68" s="55" t="n">
        <v>45</v>
      </c>
      <c r="H68" s="55" t="n">
        <v>1.35</v>
      </c>
      <c r="I68" s="55" t="n">
        <v>15</v>
      </c>
      <c r="J68" s="55" t="n">
        <v>7.5</v>
      </c>
      <c r="K68" s="55" t="n">
        <v>50</v>
      </c>
      <c r="L68" s="55" t="n">
        <f aca="false">K68+G68/2</f>
        <v>72.5</v>
      </c>
      <c r="M68" s="55" t="n">
        <v>15</v>
      </c>
      <c r="N68" s="46" t="n">
        <f aca="false">G68*H68*I68*J68*L68*M68</f>
        <v>7432382.8125</v>
      </c>
    </row>
    <row r="69" customFormat="false" ht="12.75" hidden="false" customHeight="false" outlineLevel="0" collapsed="false">
      <c r="B69" s="52" t="n">
        <v>66</v>
      </c>
      <c r="C69" s="56"/>
      <c r="D69" s="58"/>
      <c r="F69" s="55" t="s">
        <v>56</v>
      </c>
      <c r="G69" s="55" t="n">
        <v>25</v>
      </c>
      <c r="H69" s="55" t="n">
        <v>1.5</v>
      </c>
      <c r="I69" s="55" t="n">
        <v>20</v>
      </c>
      <c r="J69" s="55" t="n">
        <v>10</v>
      </c>
      <c r="K69" s="55" t="n">
        <v>60</v>
      </c>
      <c r="L69" s="55" t="n">
        <f aca="false">K69+G69/2</f>
        <v>72.5</v>
      </c>
      <c r="M69" s="55" t="n">
        <v>5</v>
      </c>
      <c r="N69" s="46" t="n">
        <f aca="false">G69*H69*I69*J69*L69*M69</f>
        <v>2718750</v>
      </c>
    </row>
    <row r="70" customFormat="false" ht="12.75" hidden="false" customHeight="false" outlineLevel="0" collapsed="false">
      <c r="B70" s="52" t="n">
        <v>67</v>
      </c>
      <c r="C70" s="56"/>
      <c r="D70" s="58"/>
      <c r="F70" s="55" t="s">
        <v>59</v>
      </c>
      <c r="G70" s="55" t="n">
        <v>30</v>
      </c>
      <c r="H70" s="55" t="n">
        <v>1.75</v>
      </c>
      <c r="I70" s="55" t="n">
        <v>25</v>
      </c>
      <c r="J70" s="55" t="n">
        <v>5</v>
      </c>
      <c r="K70" s="55" t="n">
        <v>10</v>
      </c>
      <c r="L70" s="55" t="n">
        <f aca="false">K70+G70/2</f>
        <v>25</v>
      </c>
      <c r="M70" s="55" t="n">
        <v>7.5</v>
      </c>
      <c r="N70" s="46" t="n">
        <f aca="false">G70*H70*I70*J70*L70*M70</f>
        <v>1230468.75</v>
      </c>
    </row>
    <row r="71" customFormat="false" ht="12.75" hidden="false" customHeight="false" outlineLevel="0" collapsed="false">
      <c r="B71" s="52" t="n">
        <v>68</v>
      </c>
      <c r="C71" s="56"/>
      <c r="D71" s="58"/>
      <c r="F71" s="55" t="s">
        <v>62</v>
      </c>
      <c r="G71" s="55" t="n">
        <v>35</v>
      </c>
      <c r="H71" s="55" t="n">
        <v>2</v>
      </c>
      <c r="I71" s="55" t="n">
        <v>30</v>
      </c>
      <c r="J71" s="55" t="n">
        <v>7.5</v>
      </c>
      <c r="K71" s="55" t="n">
        <v>20</v>
      </c>
      <c r="L71" s="55" t="n">
        <f aca="false">K71+G71/2</f>
        <v>37.5</v>
      </c>
      <c r="M71" s="55" t="n">
        <v>10</v>
      </c>
      <c r="N71" s="46" t="n">
        <f aca="false">G71*H71*I71*J71*L71*M71</f>
        <v>5906250</v>
      </c>
    </row>
    <row r="72" customFormat="false" ht="12.75" hidden="false" customHeight="false" outlineLevel="0" collapsed="false">
      <c r="B72" s="52" t="n">
        <v>69</v>
      </c>
      <c r="C72" s="56"/>
      <c r="D72" s="58"/>
      <c r="F72" s="55" t="s">
        <v>65</v>
      </c>
      <c r="G72" s="55" t="n">
        <v>40</v>
      </c>
      <c r="H72" s="55" t="n">
        <v>2.2</v>
      </c>
      <c r="I72" s="55" t="n">
        <v>15</v>
      </c>
      <c r="J72" s="55" t="n">
        <v>10</v>
      </c>
      <c r="K72" s="55" t="n">
        <v>30</v>
      </c>
      <c r="L72" s="55" t="n">
        <f aca="false">K72+G72/2</f>
        <v>50</v>
      </c>
      <c r="M72" s="55" t="n">
        <v>12.5</v>
      </c>
      <c r="N72" s="46" t="n">
        <f aca="false">G72*H72*I72*J72*L72*M72</f>
        <v>8250000</v>
      </c>
    </row>
    <row r="73" customFormat="false" ht="12.75" hidden="false" customHeight="false" outlineLevel="0" collapsed="false">
      <c r="B73" s="52" t="n">
        <v>70</v>
      </c>
      <c r="C73" s="56"/>
      <c r="D73" s="58"/>
      <c r="F73" s="55" t="s">
        <v>68</v>
      </c>
      <c r="G73" s="55" t="n">
        <v>45</v>
      </c>
      <c r="H73" s="55" t="n">
        <v>2.35</v>
      </c>
      <c r="I73" s="55" t="n">
        <v>20</v>
      </c>
      <c r="J73" s="55" t="n">
        <v>5</v>
      </c>
      <c r="K73" s="55" t="n">
        <v>40</v>
      </c>
      <c r="L73" s="55" t="n">
        <f aca="false">K73+G73/2</f>
        <v>62.5</v>
      </c>
      <c r="M73" s="55" t="n">
        <v>15</v>
      </c>
      <c r="N73" s="46" t="n">
        <f aca="false">G73*H73*I73*J73*L73*M73</f>
        <v>9914062.5</v>
      </c>
    </row>
    <row r="74" customFormat="false" ht="12.75" hidden="false" customHeight="false" outlineLevel="0" collapsed="false">
      <c r="B74" s="52" t="n">
        <v>71</v>
      </c>
      <c r="C74" s="56"/>
      <c r="D74" s="58"/>
      <c r="F74" s="55" t="s">
        <v>41</v>
      </c>
      <c r="G74" s="55" t="n">
        <v>25</v>
      </c>
      <c r="H74" s="55" t="n">
        <v>1.2</v>
      </c>
      <c r="I74" s="55" t="n">
        <v>25</v>
      </c>
      <c r="J74" s="55" t="n">
        <v>7.5</v>
      </c>
      <c r="K74" s="55" t="n">
        <v>50</v>
      </c>
      <c r="L74" s="55" t="n">
        <f aca="false">K74+G74/2</f>
        <v>62.5</v>
      </c>
      <c r="M74" s="55" t="n">
        <v>5</v>
      </c>
      <c r="N74" s="46" t="n">
        <f aca="false">G74*H74*I74*J74*L74*M74</f>
        <v>1757812.5</v>
      </c>
    </row>
    <row r="75" customFormat="false" ht="12.75" hidden="false" customHeight="false" outlineLevel="0" collapsed="false">
      <c r="B75" s="52" t="n">
        <v>72</v>
      </c>
      <c r="C75" s="56"/>
      <c r="D75" s="58"/>
      <c r="F75" s="55" t="s">
        <v>44</v>
      </c>
      <c r="G75" s="55" t="n">
        <v>30</v>
      </c>
      <c r="H75" s="55" t="n">
        <v>1.35</v>
      </c>
      <c r="I75" s="55" t="n">
        <v>30</v>
      </c>
      <c r="J75" s="55" t="n">
        <v>10</v>
      </c>
      <c r="K75" s="55" t="n">
        <v>60</v>
      </c>
      <c r="L75" s="55" t="n">
        <f aca="false">K75+G75/2</f>
        <v>75</v>
      </c>
      <c r="M75" s="55" t="n">
        <v>7.5</v>
      </c>
      <c r="N75" s="46" t="n">
        <f aca="false">G75*H75*I75*J75*L75*M75</f>
        <v>6834375</v>
      </c>
    </row>
    <row r="76" customFormat="false" ht="12.75" hidden="false" customHeight="false" outlineLevel="0" collapsed="false">
      <c r="B76" s="52" t="n">
        <v>73</v>
      </c>
      <c r="C76" s="56"/>
      <c r="D76" s="58"/>
      <c r="F76" s="55" t="s">
        <v>47</v>
      </c>
      <c r="G76" s="55" t="n">
        <v>35</v>
      </c>
      <c r="H76" s="55" t="n">
        <v>1.5</v>
      </c>
      <c r="I76" s="55" t="n">
        <v>15</v>
      </c>
      <c r="J76" s="55" t="n">
        <v>5</v>
      </c>
      <c r="K76" s="55" t="n">
        <v>10</v>
      </c>
      <c r="L76" s="55" t="n">
        <f aca="false">K76+G76/2</f>
        <v>27.5</v>
      </c>
      <c r="M76" s="55" t="n">
        <v>10</v>
      </c>
      <c r="N76" s="46" t="n">
        <f aca="false">G76*H76*I76*J76*L76*M76</f>
        <v>1082812.5</v>
      </c>
    </row>
    <row r="77" customFormat="false" ht="12.75" hidden="false" customHeight="false" outlineLevel="0" collapsed="false">
      <c r="B77" s="52" t="n">
        <v>74</v>
      </c>
      <c r="C77" s="56"/>
      <c r="D77" s="58"/>
      <c r="F77" s="55" t="s">
        <v>50</v>
      </c>
      <c r="G77" s="55" t="n">
        <v>40</v>
      </c>
      <c r="H77" s="55" t="n">
        <v>1.75</v>
      </c>
      <c r="I77" s="55" t="n">
        <v>20</v>
      </c>
      <c r="J77" s="55" t="n">
        <v>7.5</v>
      </c>
      <c r="K77" s="55" t="n">
        <v>20</v>
      </c>
      <c r="L77" s="55" t="n">
        <f aca="false">K77+G77/2</f>
        <v>40</v>
      </c>
      <c r="M77" s="55" t="n">
        <v>12.5</v>
      </c>
      <c r="N77" s="46" t="n">
        <f aca="false">G77*H77*I77*J77*L77*M77</f>
        <v>5250000</v>
      </c>
    </row>
    <row r="78" customFormat="false" ht="12.75" hidden="false" customHeight="false" outlineLevel="0" collapsed="false">
      <c r="B78" s="52" t="n">
        <v>75</v>
      </c>
      <c r="C78" s="56"/>
      <c r="D78" s="58"/>
      <c r="F78" s="55" t="s">
        <v>53</v>
      </c>
      <c r="G78" s="55" t="n">
        <v>45</v>
      </c>
      <c r="H78" s="55" t="n">
        <v>2</v>
      </c>
      <c r="I78" s="55" t="n">
        <v>25</v>
      </c>
      <c r="J78" s="55" t="n">
        <v>10</v>
      </c>
      <c r="K78" s="55" t="n">
        <v>30</v>
      </c>
      <c r="L78" s="55" t="n">
        <f aca="false">K78+G78/2</f>
        <v>52.5</v>
      </c>
      <c r="M78" s="55" t="n">
        <v>15</v>
      </c>
      <c r="N78" s="46" t="n">
        <f aca="false">G78*H78*I78*J78*L78*M78</f>
        <v>17718750</v>
      </c>
    </row>
    <row r="79" customFormat="false" ht="12.75" hidden="false" customHeight="false" outlineLevel="0" collapsed="false">
      <c r="B79" s="52" t="n">
        <v>76</v>
      </c>
      <c r="C79" s="56"/>
      <c r="D79" s="58"/>
      <c r="F79" s="55" t="s">
        <v>56</v>
      </c>
      <c r="G79" s="55" t="n">
        <v>25</v>
      </c>
      <c r="H79" s="55" t="n">
        <v>2.2</v>
      </c>
      <c r="I79" s="55" t="n">
        <v>30</v>
      </c>
      <c r="J79" s="55" t="n">
        <v>5</v>
      </c>
      <c r="K79" s="55" t="n">
        <v>40</v>
      </c>
      <c r="L79" s="55" t="n">
        <f aca="false">K79+G79/2</f>
        <v>52.5</v>
      </c>
      <c r="M79" s="55" t="n">
        <v>5</v>
      </c>
      <c r="N79" s="46" t="n">
        <f aca="false">G79*H79*I79*J79*L79*M79</f>
        <v>2165625</v>
      </c>
    </row>
    <row r="80" customFormat="false" ht="12.75" hidden="false" customHeight="false" outlineLevel="0" collapsed="false">
      <c r="B80" s="59" t="n">
        <v>77</v>
      </c>
      <c r="C80" s="56"/>
      <c r="D80" s="58"/>
      <c r="F80" s="60" t="str">
        <f aca="false">F4</f>
        <v>ABS</v>
      </c>
      <c r="G80" s="55" t="n">
        <v>30</v>
      </c>
      <c r="H80" s="55" t="n">
        <v>2.35</v>
      </c>
      <c r="I80" s="55" t="n">
        <v>15</v>
      </c>
      <c r="J80" s="55" t="n">
        <v>7.5</v>
      </c>
      <c r="K80" s="55" t="n">
        <v>50</v>
      </c>
      <c r="L80" s="55" t="n">
        <f aca="false">K80+G80/2</f>
        <v>65</v>
      </c>
      <c r="M80" s="55" t="n">
        <v>7.5</v>
      </c>
      <c r="N80" s="46" t="n">
        <f aca="false">G80*H80*I80*J80*L80*M80</f>
        <v>3866484.375</v>
      </c>
    </row>
    <row r="81" customFormat="false" ht="12.75" hidden="false" customHeight="false" outlineLevel="0" collapsed="false">
      <c r="B81" s="52" t="n">
        <v>78</v>
      </c>
      <c r="C81" s="56"/>
      <c r="D81" s="58"/>
      <c r="F81" s="55" t="str">
        <f aca="false">F5</f>
        <v>ABS/PC</v>
      </c>
      <c r="G81" s="55" t="n">
        <v>35</v>
      </c>
      <c r="H81" s="55" t="n">
        <v>1.2</v>
      </c>
      <c r="I81" s="55" t="n">
        <v>20</v>
      </c>
      <c r="J81" s="55" t="n">
        <v>10</v>
      </c>
      <c r="K81" s="55" t="n">
        <v>60</v>
      </c>
      <c r="L81" s="55" t="n">
        <f aca="false">K81+G81/2</f>
        <v>77.5</v>
      </c>
      <c r="M81" s="55" t="n">
        <v>10</v>
      </c>
      <c r="N81" s="46" t="n">
        <f aca="false">G81*H81*I81*J81*L81*M81</f>
        <v>6510000</v>
      </c>
    </row>
    <row r="82" customFormat="false" ht="12.75" hidden="false" customHeight="false" outlineLevel="0" collapsed="false">
      <c r="B82" s="52" t="n">
        <v>79</v>
      </c>
      <c r="C82" s="56"/>
      <c r="D82" s="58"/>
      <c r="F82" s="55" t="str">
        <f aca="false">F6</f>
        <v>PC</v>
      </c>
      <c r="G82" s="55" t="n">
        <v>40</v>
      </c>
      <c r="H82" s="55" t="n">
        <v>1.35</v>
      </c>
      <c r="I82" s="55" t="n">
        <v>25</v>
      </c>
      <c r="J82" s="55" t="n">
        <v>5</v>
      </c>
      <c r="K82" s="55" t="n">
        <v>10</v>
      </c>
      <c r="L82" s="55" t="n">
        <f aca="false">K82+G82/2</f>
        <v>30</v>
      </c>
      <c r="M82" s="55" t="n">
        <v>12.5</v>
      </c>
      <c r="N82" s="46" t="n">
        <f aca="false">G82*H82*I82*J82*L82*M82</f>
        <v>2531250</v>
      </c>
    </row>
    <row r="83" customFormat="false" ht="12.75" hidden="false" customHeight="false" outlineLevel="0" collapsed="false">
      <c r="B83" s="52" t="n">
        <v>80</v>
      </c>
      <c r="C83" s="56"/>
      <c r="D83" s="58"/>
      <c r="F83" s="55" t="str">
        <f aca="false">F7</f>
        <v>PA 66</v>
      </c>
      <c r="G83" s="55" t="n">
        <v>45</v>
      </c>
      <c r="H83" s="55" t="n">
        <v>1.5</v>
      </c>
      <c r="I83" s="55" t="n">
        <v>30</v>
      </c>
      <c r="J83" s="55" t="n">
        <v>7.5</v>
      </c>
      <c r="K83" s="55" t="n">
        <v>20</v>
      </c>
      <c r="L83" s="55" t="n">
        <f aca="false">K83+G83/2</f>
        <v>42.5</v>
      </c>
      <c r="M83" s="55" t="n">
        <v>15</v>
      </c>
      <c r="N83" s="46" t="n">
        <f aca="false">G83*H83*I83*J83*L83*M83</f>
        <v>9682031.25</v>
      </c>
    </row>
    <row r="84" customFormat="false" ht="12.75" hidden="false" customHeight="false" outlineLevel="0" collapsed="false">
      <c r="B84" s="52" t="n">
        <v>81</v>
      </c>
      <c r="C84" s="56"/>
      <c r="D84" s="58"/>
      <c r="F84" s="55" t="str">
        <f aca="false">F8</f>
        <v>HDPE</v>
      </c>
      <c r="G84" s="55" t="n">
        <v>25</v>
      </c>
      <c r="H84" s="55" t="n">
        <v>1.75</v>
      </c>
      <c r="I84" s="55" t="n">
        <v>15</v>
      </c>
      <c r="J84" s="55" t="n">
        <v>10</v>
      </c>
      <c r="K84" s="55" t="n">
        <v>30</v>
      </c>
      <c r="L84" s="55" t="n">
        <f aca="false">K84+G84/2</f>
        <v>42.5</v>
      </c>
      <c r="M84" s="55" t="n">
        <v>5</v>
      </c>
      <c r="N84" s="46" t="n">
        <f aca="false">G84*H84*I84*J84*L84*M84</f>
        <v>1394531.25</v>
      </c>
    </row>
    <row r="85" customFormat="false" ht="12.75" hidden="false" customHeight="false" outlineLevel="0" collapsed="false">
      <c r="B85" s="52" t="n">
        <v>82</v>
      </c>
      <c r="C85" s="56"/>
      <c r="D85" s="58"/>
      <c r="F85" s="55" t="str">
        <f aca="false">F9</f>
        <v>LDPE</v>
      </c>
      <c r="G85" s="55" t="n">
        <v>30</v>
      </c>
      <c r="H85" s="55" t="n">
        <v>2</v>
      </c>
      <c r="I85" s="55" t="n">
        <v>20</v>
      </c>
      <c r="J85" s="55" t="n">
        <v>5</v>
      </c>
      <c r="K85" s="55" t="n">
        <v>40</v>
      </c>
      <c r="L85" s="55" t="n">
        <f aca="false">K85+G85/2</f>
        <v>55</v>
      </c>
      <c r="M85" s="55" t="n">
        <v>7.5</v>
      </c>
      <c r="N85" s="46" t="n">
        <f aca="false">G85*H85*I85*J85*L85*M85</f>
        <v>2475000</v>
      </c>
    </row>
    <row r="86" customFormat="false" ht="12.75" hidden="false" customHeight="false" outlineLevel="0" collapsed="false">
      <c r="B86" s="52" t="n">
        <v>83</v>
      </c>
      <c r="C86" s="56"/>
      <c r="D86" s="58"/>
      <c r="F86" s="55" t="str">
        <f aca="false">F10</f>
        <v>PA 6</v>
      </c>
      <c r="G86" s="55" t="n">
        <v>35</v>
      </c>
      <c r="H86" s="55" t="n">
        <v>2.2</v>
      </c>
      <c r="I86" s="55" t="n">
        <v>25</v>
      </c>
      <c r="J86" s="55" t="n">
        <v>7.5</v>
      </c>
      <c r="K86" s="55" t="n">
        <v>50</v>
      </c>
      <c r="L86" s="55" t="n">
        <f aca="false">K86+G86/2</f>
        <v>67.5</v>
      </c>
      <c r="M86" s="55" t="n">
        <v>10</v>
      </c>
      <c r="N86" s="46" t="n">
        <f aca="false">G86*H86*I86*J86*L86*M86</f>
        <v>9745312.5</v>
      </c>
    </row>
    <row r="87" customFormat="false" ht="12.75" hidden="false" customHeight="false" outlineLevel="0" collapsed="false">
      <c r="B87" s="52" t="n">
        <v>84</v>
      </c>
      <c r="C87" s="56"/>
      <c r="D87" s="58"/>
      <c r="F87" s="55" t="str">
        <f aca="false">F11</f>
        <v>PMMA</v>
      </c>
      <c r="G87" s="55" t="n">
        <v>40</v>
      </c>
      <c r="H87" s="55" t="n">
        <v>2.35</v>
      </c>
      <c r="I87" s="55" t="n">
        <v>30</v>
      </c>
      <c r="J87" s="55" t="n">
        <v>10</v>
      </c>
      <c r="K87" s="55" t="n">
        <v>60</v>
      </c>
      <c r="L87" s="55" t="n">
        <f aca="false">K87+G87/2</f>
        <v>80</v>
      </c>
      <c r="M87" s="55" t="n">
        <v>12.5</v>
      </c>
      <c r="N87" s="46" t="n">
        <f aca="false">G87*H87*I87*J87*L87*M87</f>
        <v>28200000</v>
      </c>
    </row>
    <row r="88" customFormat="false" ht="12.75" hidden="false" customHeight="false" outlineLevel="0" collapsed="false">
      <c r="B88" s="52" t="n">
        <v>85</v>
      </c>
      <c r="C88" s="56"/>
      <c r="D88" s="58"/>
      <c r="F88" s="55" t="str">
        <f aca="false">F12</f>
        <v>PP</v>
      </c>
      <c r="G88" s="55" t="n">
        <v>45</v>
      </c>
      <c r="H88" s="55" t="n">
        <v>1.2</v>
      </c>
      <c r="I88" s="55" t="n">
        <v>15</v>
      </c>
      <c r="J88" s="55" t="n">
        <v>5</v>
      </c>
      <c r="K88" s="55" t="n">
        <v>10</v>
      </c>
      <c r="L88" s="55" t="n">
        <f aca="false">K88+G88/2</f>
        <v>32.5</v>
      </c>
      <c r="M88" s="55" t="n">
        <v>15</v>
      </c>
      <c r="N88" s="46" t="n">
        <f aca="false">G88*H88*I88*J88*L88*M88</f>
        <v>1974375</v>
      </c>
    </row>
    <row r="89" customFormat="false" ht="12.75" hidden="false" customHeight="false" outlineLevel="0" collapsed="false">
      <c r="B89" s="52" t="n">
        <v>86</v>
      </c>
      <c r="C89" s="56"/>
      <c r="D89" s="58"/>
      <c r="F89" s="55" t="str">
        <f aca="false">F13</f>
        <v>PS</v>
      </c>
      <c r="G89" s="55" t="n">
        <v>25</v>
      </c>
      <c r="H89" s="55" t="n">
        <v>1.35</v>
      </c>
      <c r="I89" s="55" t="n">
        <v>20</v>
      </c>
      <c r="J89" s="55" t="n">
        <v>7.5</v>
      </c>
      <c r="K89" s="55" t="n">
        <v>20</v>
      </c>
      <c r="L89" s="55" t="n">
        <f aca="false">K89+G89/2</f>
        <v>32.5</v>
      </c>
      <c r="M89" s="55" t="n">
        <v>5</v>
      </c>
      <c r="N89" s="46" t="n">
        <f aca="false">G89*H89*I89*J89*L89*M89</f>
        <v>822656.25</v>
      </c>
    </row>
    <row r="90" customFormat="false" ht="12.75" hidden="false" customHeight="false" outlineLevel="0" collapsed="false">
      <c r="B90" s="52" t="n">
        <v>87</v>
      </c>
      <c r="C90" s="56"/>
      <c r="D90" s="58"/>
      <c r="F90" s="55" t="str">
        <f aca="false">F14</f>
        <v>ABS</v>
      </c>
      <c r="G90" s="55" t="n">
        <v>30</v>
      </c>
      <c r="H90" s="55" t="n">
        <v>1.5</v>
      </c>
      <c r="I90" s="55" t="n">
        <v>25</v>
      </c>
      <c r="J90" s="55" t="n">
        <v>10</v>
      </c>
      <c r="K90" s="55" t="n">
        <v>30</v>
      </c>
      <c r="L90" s="55" t="n">
        <f aca="false">K90+G90/2</f>
        <v>45</v>
      </c>
      <c r="M90" s="55" t="n">
        <v>7.5</v>
      </c>
      <c r="N90" s="46" t="n">
        <f aca="false">G90*H90*I90*J90*L90*M90</f>
        <v>3796875</v>
      </c>
    </row>
    <row r="91" customFormat="false" ht="12.75" hidden="false" customHeight="false" outlineLevel="0" collapsed="false">
      <c r="B91" s="52" t="n">
        <v>88</v>
      </c>
      <c r="C91" s="56"/>
      <c r="D91" s="58"/>
      <c r="F91" s="55" t="str">
        <f aca="false">F15</f>
        <v>ABS/PC</v>
      </c>
      <c r="G91" s="55" t="n">
        <v>35</v>
      </c>
      <c r="H91" s="55" t="n">
        <v>1.75</v>
      </c>
      <c r="I91" s="55" t="n">
        <v>30</v>
      </c>
      <c r="J91" s="55" t="n">
        <v>5</v>
      </c>
      <c r="K91" s="55" t="n">
        <v>40</v>
      </c>
      <c r="L91" s="55" t="n">
        <f aca="false">K91+G91/2</f>
        <v>57.5</v>
      </c>
      <c r="M91" s="55" t="n">
        <v>10</v>
      </c>
      <c r="N91" s="46" t="n">
        <f aca="false">G91*H91*I91*J91*L91*M91</f>
        <v>5282812.5</v>
      </c>
    </row>
    <row r="92" customFormat="false" ht="12.75" hidden="false" customHeight="false" outlineLevel="0" collapsed="false">
      <c r="B92" s="52" t="n">
        <v>89</v>
      </c>
      <c r="C92" s="56"/>
      <c r="D92" s="58"/>
      <c r="F92" s="55" t="str">
        <f aca="false">F16</f>
        <v>PC</v>
      </c>
      <c r="G92" s="55" t="n">
        <v>40</v>
      </c>
      <c r="H92" s="55" t="n">
        <v>2</v>
      </c>
      <c r="I92" s="55" t="n">
        <v>15</v>
      </c>
      <c r="J92" s="55" t="n">
        <v>7.5</v>
      </c>
      <c r="K92" s="55" t="n">
        <v>50</v>
      </c>
      <c r="L92" s="55" t="n">
        <f aca="false">K92+G92/2</f>
        <v>70</v>
      </c>
      <c r="M92" s="55" t="n">
        <v>12.5</v>
      </c>
      <c r="N92" s="46" t="n">
        <f aca="false">G92*H92*I92*J92*L92*M92</f>
        <v>7875000</v>
      </c>
    </row>
    <row r="93" customFormat="false" ht="12.75" hidden="false" customHeight="false" outlineLevel="0" collapsed="false">
      <c r="B93" s="52" t="n">
        <v>90</v>
      </c>
      <c r="C93" s="56"/>
      <c r="D93" s="58"/>
      <c r="F93" s="55" t="str">
        <f aca="false">F17</f>
        <v>PA 66</v>
      </c>
      <c r="G93" s="55" t="n">
        <v>45</v>
      </c>
      <c r="H93" s="55" t="n">
        <v>2.2</v>
      </c>
      <c r="I93" s="55" t="n">
        <v>20</v>
      </c>
      <c r="J93" s="55" t="n">
        <v>10</v>
      </c>
      <c r="K93" s="55" t="n">
        <v>60</v>
      </c>
      <c r="L93" s="55" t="n">
        <f aca="false">K93+G93/2</f>
        <v>82.5</v>
      </c>
      <c r="M93" s="55" t="n">
        <v>15</v>
      </c>
      <c r="N93" s="46" t="n">
        <f aca="false">G93*H93*I93*J93*L93*M93</f>
        <v>24502500</v>
      </c>
    </row>
    <row r="94" customFormat="false" ht="12.75" hidden="false" customHeight="false" outlineLevel="0" collapsed="false">
      <c r="B94" s="52" t="n">
        <v>91</v>
      </c>
      <c r="C94" s="56"/>
      <c r="D94" s="58"/>
      <c r="F94" s="55" t="str">
        <f aca="false">F18</f>
        <v>HDPE</v>
      </c>
      <c r="G94" s="55" t="n">
        <v>25</v>
      </c>
      <c r="H94" s="55" t="n">
        <v>2.35</v>
      </c>
      <c r="I94" s="55" t="n">
        <v>25</v>
      </c>
      <c r="J94" s="55" t="n">
        <v>5</v>
      </c>
      <c r="K94" s="55" t="n">
        <v>10</v>
      </c>
      <c r="L94" s="55" t="n">
        <f aca="false">K94+G94/2</f>
        <v>22.5</v>
      </c>
      <c r="M94" s="55" t="n">
        <v>5</v>
      </c>
      <c r="N94" s="46" t="n">
        <f aca="false">G94*H94*I94*J94*L94*M94</f>
        <v>826171.875</v>
      </c>
    </row>
    <row r="95" customFormat="false" ht="12.75" hidden="false" customHeight="false" outlineLevel="0" collapsed="false">
      <c r="B95" s="52" t="n">
        <v>92</v>
      </c>
      <c r="C95" s="56"/>
      <c r="D95" s="58"/>
      <c r="F95" s="55" t="str">
        <f aca="false">F19</f>
        <v>LDPE</v>
      </c>
      <c r="G95" s="55" t="n">
        <v>30</v>
      </c>
      <c r="H95" s="55" t="n">
        <v>1.2</v>
      </c>
      <c r="I95" s="55" t="n">
        <v>30</v>
      </c>
      <c r="J95" s="55" t="n">
        <v>7.5</v>
      </c>
      <c r="K95" s="55" t="n">
        <v>20</v>
      </c>
      <c r="L95" s="55" t="n">
        <f aca="false">K95+G95/2</f>
        <v>35</v>
      </c>
      <c r="M95" s="55" t="n">
        <v>7.5</v>
      </c>
      <c r="N95" s="46" t="n">
        <f aca="false">G95*H95*I95*J95*L95*M95</f>
        <v>2126250</v>
      </c>
    </row>
    <row r="96" customFormat="false" ht="12.75" hidden="false" customHeight="false" outlineLevel="0" collapsed="false">
      <c r="B96" s="52" t="n">
        <v>93</v>
      </c>
      <c r="C96" s="56"/>
      <c r="D96" s="58"/>
      <c r="F96" s="55" t="str">
        <f aca="false">F20</f>
        <v>PA 6</v>
      </c>
      <c r="G96" s="55" t="n">
        <v>35</v>
      </c>
      <c r="H96" s="55" t="n">
        <v>1.35</v>
      </c>
      <c r="I96" s="55" t="n">
        <v>15</v>
      </c>
      <c r="J96" s="55" t="n">
        <v>10</v>
      </c>
      <c r="K96" s="55" t="n">
        <v>30</v>
      </c>
      <c r="L96" s="55" t="n">
        <f aca="false">K96+G96/2</f>
        <v>47.5</v>
      </c>
      <c r="M96" s="55" t="n">
        <v>10</v>
      </c>
      <c r="N96" s="46" t="n">
        <f aca="false">G96*H96*I96*J96*L96*M96</f>
        <v>3366562.5</v>
      </c>
    </row>
    <row r="97" customFormat="false" ht="12.75" hidden="false" customHeight="false" outlineLevel="0" collapsed="false">
      <c r="B97" s="52" t="n">
        <v>94</v>
      </c>
      <c r="C97" s="56"/>
      <c r="D97" s="58"/>
      <c r="F97" s="55" t="str">
        <f aca="false">F21</f>
        <v>PMMA</v>
      </c>
      <c r="G97" s="55" t="n">
        <v>40</v>
      </c>
      <c r="H97" s="55" t="n">
        <v>1.5</v>
      </c>
      <c r="I97" s="55" t="n">
        <v>20</v>
      </c>
      <c r="J97" s="55" t="n">
        <v>5</v>
      </c>
      <c r="K97" s="55" t="n">
        <v>40</v>
      </c>
      <c r="L97" s="55" t="n">
        <f aca="false">K97+G97/2</f>
        <v>60</v>
      </c>
      <c r="M97" s="55" t="n">
        <v>12.5</v>
      </c>
      <c r="N97" s="46" t="n">
        <f aca="false">G97*H97*I97*J97*L97*M97</f>
        <v>4500000</v>
      </c>
    </row>
    <row r="98" customFormat="false" ht="12.75" hidden="false" customHeight="false" outlineLevel="0" collapsed="false">
      <c r="B98" s="52" t="n">
        <v>95</v>
      </c>
      <c r="C98" s="56"/>
      <c r="D98" s="58"/>
      <c r="F98" s="55" t="str">
        <f aca="false">F22</f>
        <v>PP</v>
      </c>
      <c r="G98" s="55" t="n">
        <v>45</v>
      </c>
      <c r="H98" s="55" t="n">
        <v>1.75</v>
      </c>
      <c r="I98" s="55" t="n">
        <v>25</v>
      </c>
      <c r="J98" s="55" t="n">
        <v>7.5</v>
      </c>
      <c r="K98" s="55" t="n">
        <v>50</v>
      </c>
      <c r="L98" s="55" t="n">
        <f aca="false">K98+G98/2</f>
        <v>72.5</v>
      </c>
      <c r="M98" s="55" t="n">
        <v>15</v>
      </c>
      <c r="N98" s="46" t="n">
        <f aca="false">G98*H98*I98*J98*L98*M98</f>
        <v>16057617.1875</v>
      </c>
    </row>
    <row r="99" customFormat="false" ht="12.75" hidden="false" customHeight="false" outlineLevel="0" collapsed="false">
      <c r="B99" s="52" t="n">
        <v>96</v>
      </c>
      <c r="C99" s="56"/>
      <c r="D99" s="58"/>
      <c r="F99" s="55" t="str">
        <f aca="false">F23</f>
        <v>PS</v>
      </c>
      <c r="G99" s="55" t="n">
        <v>25</v>
      </c>
      <c r="H99" s="55" t="n">
        <v>2</v>
      </c>
      <c r="I99" s="55" t="n">
        <v>30</v>
      </c>
      <c r="J99" s="55" t="n">
        <v>10</v>
      </c>
      <c r="K99" s="55" t="n">
        <v>60</v>
      </c>
      <c r="L99" s="55" t="n">
        <f aca="false">K99+G99/2</f>
        <v>72.5</v>
      </c>
      <c r="M99" s="55" t="n">
        <v>5</v>
      </c>
      <c r="N99" s="46" t="n">
        <f aca="false">G99*H99*I99*J99*L99*M99</f>
        <v>5437500</v>
      </c>
    </row>
  </sheetData>
  <sheetProtection sheet="true" password="c50b" objects="true" scenarios="true" selectLockedCells="true" selectUnlockedCells="true"/>
  <autoFilter ref="F2:N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7"/>
    <col collapsed="false" customWidth="true" hidden="false" outlineLevel="0" max="3" min="3" style="0" width="35.7"/>
    <col collapsed="false" customWidth="true" hidden="false" outlineLevel="0" max="4" min="4" style="0" width="144.13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61" t="s">
        <v>177</v>
      </c>
      <c r="C2" s="61"/>
      <c r="D2" s="61"/>
    </row>
    <row r="3" customFormat="false" ht="33" hidden="false" customHeight="false" outlineLevel="0" collapsed="false">
      <c r="B3" s="62" t="s">
        <v>178</v>
      </c>
      <c r="C3" s="63" t="s">
        <v>179</v>
      </c>
      <c r="D3" s="64" t="s">
        <v>180</v>
      </c>
    </row>
    <row r="4" customFormat="false" ht="17.25" hidden="false" customHeight="false" outlineLevel="0" collapsed="false">
      <c r="B4" s="65" t="n">
        <v>1</v>
      </c>
      <c r="C4" s="66" t="s">
        <v>181</v>
      </c>
      <c r="D4" s="67" t="s">
        <v>181</v>
      </c>
    </row>
    <row r="5" customFormat="false" ht="48" hidden="false" customHeight="false" outlineLevel="0" collapsed="false">
      <c r="B5" s="68" t="n">
        <v>2</v>
      </c>
      <c r="C5" s="69" t="s">
        <v>182</v>
      </c>
      <c r="D5" s="70" t="s">
        <v>183</v>
      </c>
    </row>
    <row r="6" customFormat="false" ht="48" hidden="false" customHeight="false" outlineLevel="0" collapsed="false">
      <c r="B6" s="68" t="n">
        <v>3</v>
      </c>
      <c r="C6" s="69" t="s">
        <v>184</v>
      </c>
      <c r="D6" s="70" t="s">
        <v>185</v>
      </c>
    </row>
    <row r="7" customFormat="false" ht="48" hidden="false" customHeight="false" outlineLevel="0" collapsed="false">
      <c r="B7" s="68" t="n">
        <v>4</v>
      </c>
      <c r="C7" s="69" t="s">
        <v>186</v>
      </c>
      <c r="D7" s="70" t="s">
        <v>187</v>
      </c>
    </row>
    <row r="8" customFormat="false" ht="63.75" hidden="false" customHeight="true" outlineLevel="0" collapsed="false">
      <c r="B8" s="68" t="n">
        <v>5</v>
      </c>
      <c r="C8" s="69" t="s">
        <v>188</v>
      </c>
      <c r="D8" s="71" t="s">
        <v>189</v>
      </c>
    </row>
    <row r="9" customFormat="false" ht="16.5" hidden="false" customHeight="false" outlineLevel="0" collapsed="false">
      <c r="B9" s="68"/>
      <c r="C9" s="69"/>
      <c r="D9" s="72" t="s">
        <v>190</v>
      </c>
    </row>
    <row r="10" customFormat="false" ht="16.5" hidden="false" customHeight="false" outlineLevel="0" collapsed="false">
      <c r="B10" s="68"/>
      <c r="C10" s="69"/>
      <c r="D10" s="72" t="s">
        <v>191</v>
      </c>
    </row>
    <row r="11" customFormat="false" ht="16.5" hidden="false" customHeight="false" outlineLevel="0" collapsed="false">
      <c r="B11" s="68"/>
      <c r="C11" s="69"/>
      <c r="D11" s="72" t="s">
        <v>192</v>
      </c>
    </row>
    <row r="12" customFormat="false" ht="16.5" hidden="false" customHeight="false" outlineLevel="0" collapsed="false">
      <c r="B12" s="68"/>
      <c r="C12" s="69"/>
      <c r="D12" s="72" t="s">
        <v>193</v>
      </c>
    </row>
    <row r="13" customFormat="false" ht="16.5" hidden="false" customHeight="false" outlineLevel="0" collapsed="false">
      <c r="B13" s="68"/>
      <c r="C13" s="69"/>
      <c r="D13" s="73" t="s">
        <v>194</v>
      </c>
    </row>
    <row r="14" customFormat="false" ht="48" hidden="false" customHeight="false" outlineLevel="0" collapsed="false">
      <c r="B14" s="68" t="n">
        <v>6</v>
      </c>
      <c r="C14" s="69" t="s">
        <v>195</v>
      </c>
      <c r="D14" s="70" t="s">
        <v>196</v>
      </c>
    </row>
    <row r="15" customFormat="false" ht="32.25" hidden="false" customHeight="false" outlineLevel="0" collapsed="false">
      <c r="B15" s="68" t="n">
        <v>7</v>
      </c>
      <c r="C15" s="69" t="s">
        <v>197</v>
      </c>
      <c r="D15" s="70" t="s">
        <v>198</v>
      </c>
    </row>
    <row r="16" customFormat="false" ht="48" hidden="false" customHeight="false" outlineLevel="0" collapsed="false">
      <c r="B16" s="68" t="n">
        <v>8</v>
      </c>
      <c r="C16" s="69" t="s">
        <v>199</v>
      </c>
      <c r="D16" s="70" t="s">
        <v>200</v>
      </c>
    </row>
    <row r="17" customFormat="false" ht="48" hidden="false" customHeight="false" outlineLevel="0" collapsed="false">
      <c r="B17" s="68" t="n">
        <v>9</v>
      </c>
      <c r="C17" s="69" t="s">
        <v>201</v>
      </c>
      <c r="D17" s="70" t="s">
        <v>202</v>
      </c>
    </row>
    <row r="18" customFormat="false" ht="16.5" hidden="false" customHeight="false" outlineLevel="0" collapsed="false">
      <c r="B18" s="68" t="n">
        <v>10</v>
      </c>
      <c r="C18" s="69" t="s">
        <v>203</v>
      </c>
      <c r="D18" s="70" t="s">
        <v>204</v>
      </c>
    </row>
    <row r="19" customFormat="false" ht="32.25" hidden="false" customHeight="false" outlineLevel="0" collapsed="false">
      <c r="B19" s="68" t="n">
        <v>11</v>
      </c>
      <c r="C19" s="69" t="s">
        <v>205</v>
      </c>
      <c r="D19" s="70" t="s">
        <v>206</v>
      </c>
    </row>
    <row r="20" customFormat="false" ht="32.25" hidden="false" customHeight="false" outlineLevel="0" collapsed="false">
      <c r="B20" s="68" t="n">
        <v>12</v>
      </c>
      <c r="C20" s="69" t="s">
        <v>207</v>
      </c>
      <c r="D20" s="70" t="s">
        <v>208</v>
      </c>
    </row>
    <row r="21" customFormat="false" ht="16.5" hidden="false" customHeight="false" outlineLevel="0" collapsed="false">
      <c r="B21" s="68" t="n">
        <v>13</v>
      </c>
      <c r="C21" s="69" t="s">
        <v>209</v>
      </c>
      <c r="D21" s="70" t="s">
        <v>208</v>
      </c>
    </row>
    <row r="22" customFormat="false" ht="16.5" hidden="false" customHeight="false" outlineLevel="0" collapsed="false">
      <c r="B22" s="74" t="n">
        <v>14</v>
      </c>
      <c r="C22" s="75" t="s">
        <v>210</v>
      </c>
      <c r="D22" s="76" t="s">
        <v>211</v>
      </c>
    </row>
    <row r="23" customFormat="false" ht="13.5" hidden="false" customHeight="false" outlineLevel="0" collapsed="false"/>
  </sheetData>
  <sheetProtection sheet="true" password="c50b" objects="true" scenarios="true" selectLockedCells="true"/>
  <mergeCells count="3">
    <mergeCell ref="B2:D2"/>
    <mergeCell ref="B8:B13"/>
    <mergeCell ref="C8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77" width="2.56"/>
    <col collapsed="false" customWidth="true" hidden="false" outlineLevel="0" max="2" min="2" style="77" width="3.14"/>
    <col collapsed="false" customWidth="true" hidden="false" outlineLevel="0" max="3" min="3" style="77" width="23.56"/>
    <col collapsed="false" customWidth="true" hidden="false" outlineLevel="0" max="4" min="4" style="77" width="11.56"/>
    <col collapsed="false" customWidth="true" hidden="false" outlineLevel="0" max="5" min="5" style="77" width="9.85"/>
    <col collapsed="false" customWidth="true" hidden="false" outlineLevel="0" max="6" min="6" style="77" width="12.28"/>
    <col collapsed="false" customWidth="true" hidden="false" outlineLevel="0" max="7" min="7" style="77" width="9.99"/>
    <col collapsed="false" customWidth="true" hidden="false" outlineLevel="0" max="9" min="8" style="77" width="12.7"/>
    <col collapsed="false" customWidth="true" hidden="false" outlineLevel="0" max="10" min="10" style="77" width="11.85"/>
    <col collapsed="false" customWidth="true" hidden="false" outlineLevel="0" max="12" min="11" style="77" width="8.99"/>
    <col collapsed="false" customWidth="true" hidden="false" outlineLevel="0" max="14" min="13" style="77" width="12.14"/>
    <col collapsed="false" customWidth="false" hidden="false" outlineLevel="0" max="15" min="15" style="78" width="6.7"/>
    <col collapsed="false" customWidth="false" hidden="false" outlineLevel="0" max="16" min="16" style="77" width="6.7"/>
    <col collapsed="false" customWidth="true" hidden="false" outlineLevel="0" max="17" min="17" style="77" width="7.42"/>
    <col collapsed="false" customWidth="false" hidden="false" outlineLevel="0" max="257" min="18" style="77" width="6.7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79" t="s">
        <v>212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/>
      <c r="P2" s="80"/>
      <c r="Q2" s="80"/>
      <c r="R2" s="80"/>
      <c r="S2" s="80"/>
    </row>
    <row r="3" s="81" customFormat="true" ht="23.25" hidden="false" customHeight="true" outlineLevel="0" collapsed="false">
      <c r="B3" s="82" t="s">
        <v>213</v>
      </c>
      <c r="C3" s="83" t="s">
        <v>3</v>
      </c>
      <c r="D3" s="84" t="s">
        <v>214</v>
      </c>
      <c r="E3" s="84"/>
      <c r="F3" s="84"/>
      <c r="G3" s="84" t="s">
        <v>215</v>
      </c>
      <c r="H3" s="84"/>
      <c r="I3" s="84"/>
      <c r="J3" s="84"/>
      <c r="K3" s="84" t="s">
        <v>216</v>
      </c>
      <c r="L3" s="84"/>
      <c r="M3" s="84"/>
      <c r="N3" s="85" t="s">
        <v>217</v>
      </c>
      <c r="O3" s="80"/>
      <c r="P3" s="80"/>
      <c r="Q3" s="80"/>
      <c r="R3" s="80"/>
      <c r="S3" s="80"/>
    </row>
    <row r="4" customFormat="false" ht="60" hidden="false" customHeight="true" outlineLevel="0" collapsed="false">
      <c r="B4" s="82"/>
      <c r="C4" s="83"/>
      <c r="D4" s="86" t="s">
        <v>218</v>
      </c>
      <c r="E4" s="87" t="s">
        <v>219</v>
      </c>
      <c r="F4" s="88" t="s">
        <v>220</v>
      </c>
      <c r="G4" s="86" t="s">
        <v>221</v>
      </c>
      <c r="H4" s="87" t="s">
        <v>222</v>
      </c>
      <c r="I4" s="87" t="s">
        <v>223</v>
      </c>
      <c r="J4" s="88" t="s">
        <v>224</v>
      </c>
      <c r="K4" s="86" t="s">
        <v>225</v>
      </c>
      <c r="L4" s="87" t="s">
        <v>226</v>
      </c>
      <c r="M4" s="88" t="s">
        <v>227</v>
      </c>
      <c r="N4" s="89" t="s">
        <v>228</v>
      </c>
      <c r="O4" s="80"/>
      <c r="P4" s="80"/>
      <c r="Q4" s="80"/>
      <c r="R4" s="80"/>
      <c r="S4" s="80"/>
    </row>
    <row r="5" customFormat="false" ht="18" hidden="false" customHeight="true" outlineLevel="0" collapsed="false">
      <c r="B5" s="82"/>
      <c r="C5" s="83"/>
      <c r="D5" s="90" t="s">
        <v>229</v>
      </c>
      <c r="E5" s="91" t="s">
        <v>230</v>
      </c>
      <c r="F5" s="92" t="s">
        <v>231</v>
      </c>
      <c r="G5" s="90" t="s">
        <v>232</v>
      </c>
      <c r="H5" s="91" t="s">
        <v>233</v>
      </c>
      <c r="I5" s="91" t="s">
        <v>234</v>
      </c>
      <c r="J5" s="92" t="s">
        <v>235</v>
      </c>
      <c r="K5" s="90" t="s">
        <v>236</v>
      </c>
      <c r="L5" s="91" t="s">
        <v>236</v>
      </c>
      <c r="M5" s="92" t="s">
        <v>236</v>
      </c>
      <c r="N5" s="93" t="s">
        <v>237</v>
      </c>
      <c r="O5" s="80"/>
      <c r="P5" s="80"/>
      <c r="Q5" s="80"/>
      <c r="R5" s="80"/>
      <c r="S5" s="80"/>
    </row>
    <row r="6" customFormat="false" ht="12.75" hidden="false" customHeight="true" outlineLevel="0" collapsed="false">
      <c r="B6" s="94" t="n">
        <v>1</v>
      </c>
      <c r="C6" s="95" t="s">
        <v>238</v>
      </c>
      <c r="D6" s="96" t="n">
        <v>18</v>
      </c>
      <c r="E6" s="97" t="n">
        <v>90</v>
      </c>
      <c r="F6" s="98" t="n">
        <v>42</v>
      </c>
      <c r="G6" s="96" t="n">
        <f aca="false">J6-H6</f>
        <v>200</v>
      </c>
      <c r="H6" s="97" t="n">
        <v>150</v>
      </c>
      <c r="I6" s="97" t="n">
        <f aca="false">J6</f>
        <v>350</v>
      </c>
      <c r="J6" s="98" t="n">
        <v>350</v>
      </c>
      <c r="K6" s="99" t="n">
        <v>1.2</v>
      </c>
      <c r="L6" s="100" t="n">
        <v>1</v>
      </c>
      <c r="M6" s="101" t="n">
        <v>1</v>
      </c>
      <c r="N6" s="102" t="n">
        <v>2500</v>
      </c>
      <c r="O6" s="103"/>
      <c r="P6" s="80"/>
      <c r="Q6" s="104"/>
      <c r="R6" s="80"/>
      <c r="S6" s="80"/>
      <c r="T6" s="105"/>
      <c r="U6" s="105"/>
      <c r="V6" s="105"/>
      <c r="W6" s="105"/>
    </row>
    <row r="7" customFormat="false" ht="12.75" hidden="false" customHeight="false" outlineLevel="0" collapsed="false">
      <c r="B7" s="106" t="n">
        <v>2</v>
      </c>
      <c r="C7" s="107" t="s">
        <v>238</v>
      </c>
      <c r="D7" s="108" t="n">
        <v>25</v>
      </c>
      <c r="E7" s="109" t="n">
        <v>90</v>
      </c>
      <c r="F7" s="110" t="n">
        <v>80</v>
      </c>
      <c r="G7" s="108" t="n">
        <f aca="false">J7-H7</f>
        <v>200</v>
      </c>
      <c r="H7" s="109" t="n">
        <v>150</v>
      </c>
      <c r="I7" s="109" t="n">
        <f aca="false">J7</f>
        <v>350</v>
      </c>
      <c r="J7" s="110" t="n">
        <v>350</v>
      </c>
      <c r="K7" s="111" t="n">
        <v>1.2</v>
      </c>
      <c r="L7" s="112" t="n">
        <v>1</v>
      </c>
      <c r="M7" s="113" t="n">
        <v>1</v>
      </c>
      <c r="N7" s="114" t="n">
        <v>2500</v>
      </c>
      <c r="O7" s="103"/>
      <c r="P7" s="80"/>
      <c r="Q7" s="104"/>
      <c r="R7" s="80"/>
      <c r="S7" s="80"/>
    </row>
    <row r="8" customFormat="false" ht="12.75" hidden="false" customHeight="false" outlineLevel="0" collapsed="false">
      <c r="B8" s="115" t="n">
        <f aca="false">B7+1</f>
        <v>3</v>
      </c>
      <c r="C8" s="107" t="s">
        <v>239</v>
      </c>
      <c r="D8" s="108" t="n">
        <v>20</v>
      </c>
      <c r="E8" s="109" t="n">
        <v>100</v>
      </c>
      <c r="F8" s="110" t="n">
        <v>64</v>
      </c>
      <c r="G8" s="108" t="n">
        <f aca="false">J8-H8</f>
        <v>350</v>
      </c>
      <c r="H8" s="109" t="n">
        <v>200</v>
      </c>
      <c r="I8" s="109" t="n">
        <f aca="false">J8</f>
        <v>550</v>
      </c>
      <c r="J8" s="110" t="n">
        <v>550</v>
      </c>
      <c r="K8" s="111" t="n">
        <v>1.4</v>
      </c>
      <c r="L8" s="112" t="n">
        <v>1.2</v>
      </c>
      <c r="M8" s="113" t="n">
        <v>1.2</v>
      </c>
      <c r="N8" s="114" t="n">
        <v>3500</v>
      </c>
      <c r="O8" s="103"/>
      <c r="P8" s="80"/>
      <c r="Q8" s="104"/>
      <c r="R8" s="80"/>
      <c r="S8" s="80"/>
    </row>
    <row r="9" customFormat="false" ht="12.75" hidden="false" customHeight="false" outlineLevel="0" collapsed="false">
      <c r="B9" s="115" t="n">
        <f aca="false">B8+1</f>
        <v>4</v>
      </c>
      <c r="C9" s="107" t="s">
        <v>239</v>
      </c>
      <c r="D9" s="108" t="n">
        <v>30</v>
      </c>
      <c r="E9" s="109" t="n">
        <v>100</v>
      </c>
      <c r="F9" s="110" t="n">
        <v>146</v>
      </c>
      <c r="G9" s="108" t="n">
        <f aca="false">J9-H9</f>
        <v>350</v>
      </c>
      <c r="H9" s="109" t="n">
        <v>200</v>
      </c>
      <c r="I9" s="109" t="n">
        <f aca="false">J9</f>
        <v>550</v>
      </c>
      <c r="J9" s="110" t="n">
        <v>550</v>
      </c>
      <c r="K9" s="111" t="n">
        <v>1.4</v>
      </c>
      <c r="L9" s="112" t="n">
        <v>1.2</v>
      </c>
      <c r="M9" s="113" t="n">
        <v>1.2</v>
      </c>
      <c r="N9" s="114" t="n">
        <v>3500</v>
      </c>
      <c r="O9" s="103"/>
      <c r="P9" s="80"/>
      <c r="Q9" s="104"/>
      <c r="R9" s="80"/>
      <c r="S9" s="80"/>
    </row>
    <row r="10" customFormat="false" ht="12.75" hidden="false" customHeight="false" outlineLevel="0" collapsed="false">
      <c r="B10" s="115" t="n">
        <f aca="false">B9+1</f>
        <v>5</v>
      </c>
      <c r="C10" s="107" t="s">
        <v>240</v>
      </c>
      <c r="D10" s="108" t="n">
        <v>25</v>
      </c>
      <c r="E10" s="109" t="n">
        <v>120</v>
      </c>
      <c r="F10" s="110" t="n">
        <v>94</v>
      </c>
      <c r="G10" s="108" t="n">
        <f aca="false">J10-H10</f>
        <v>400</v>
      </c>
      <c r="H10" s="109" t="n">
        <v>200</v>
      </c>
      <c r="I10" s="109" t="n">
        <f aca="false">J10</f>
        <v>600</v>
      </c>
      <c r="J10" s="110" t="n">
        <v>600</v>
      </c>
      <c r="K10" s="111" t="n">
        <v>1.6</v>
      </c>
      <c r="L10" s="112" t="n">
        <v>1.4</v>
      </c>
      <c r="M10" s="113" t="n">
        <v>1.4</v>
      </c>
      <c r="N10" s="114" t="n">
        <v>5000</v>
      </c>
      <c r="O10" s="103"/>
      <c r="P10" s="80"/>
      <c r="Q10" s="104"/>
      <c r="R10" s="80"/>
      <c r="S10" s="80"/>
    </row>
    <row r="11" customFormat="false" ht="12.75" hidden="false" customHeight="false" outlineLevel="0" collapsed="false">
      <c r="B11" s="115" t="n">
        <f aca="false">B10+1</f>
        <v>6</v>
      </c>
      <c r="C11" s="107" t="s">
        <v>240</v>
      </c>
      <c r="D11" s="108" t="n">
        <v>35</v>
      </c>
      <c r="E11" s="109" t="n">
        <v>120</v>
      </c>
      <c r="F11" s="110" t="n">
        <v>186</v>
      </c>
      <c r="G11" s="108" t="n">
        <f aca="false">J11-H11</f>
        <v>400</v>
      </c>
      <c r="H11" s="109" t="n">
        <v>200</v>
      </c>
      <c r="I11" s="109" t="n">
        <f aca="false">J11</f>
        <v>600</v>
      </c>
      <c r="J11" s="110" t="n">
        <v>600</v>
      </c>
      <c r="K11" s="111" t="n">
        <v>1.6</v>
      </c>
      <c r="L11" s="112" t="n">
        <v>1.4</v>
      </c>
      <c r="M11" s="113" t="n">
        <v>1.4</v>
      </c>
      <c r="N11" s="114" t="n">
        <v>5000</v>
      </c>
      <c r="O11" s="103"/>
      <c r="P11" s="80"/>
      <c r="Q11" s="104"/>
      <c r="R11" s="80"/>
      <c r="S11" s="80"/>
    </row>
    <row r="12" customFormat="false" ht="12.75" hidden="false" customHeight="false" outlineLevel="0" collapsed="false">
      <c r="B12" s="115" t="n">
        <f aca="false">B11+1</f>
        <v>7</v>
      </c>
      <c r="C12" s="107" t="s">
        <v>241</v>
      </c>
      <c r="D12" s="108" t="n">
        <v>30</v>
      </c>
      <c r="E12" s="109" t="n">
        <v>150</v>
      </c>
      <c r="F12" s="110" t="n">
        <v>130</v>
      </c>
      <c r="G12" s="108" t="n">
        <f aca="false">J12-H12</f>
        <v>500</v>
      </c>
      <c r="H12" s="109" t="n">
        <v>250</v>
      </c>
      <c r="I12" s="109" t="n">
        <f aca="false">J12</f>
        <v>750</v>
      </c>
      <c r="J12" s="110" t="n">
        <v>750</v>
      </c>
      <c r="K12" s="111" t="n">
        <v>1.8</v>
      </c>
      <c r="L12" s="112" t="n">
        <v>1.6</v>
      </c>
      <c r="M12" s="113" t="n">
        <v>1.6</v>
      </c>
      <c r="N12" s="114" t="n">
        <v>7500</v>
      </c>
      <c r="O12" s="103"/>
      <c r="P12" s="80"/>
      <c r="Q12" s="104"/>
      <c r="R12" s="80"/>
      <c r="S12" s="80"/>
    </row>
    <row r="13" customFormat="false" ht="13.5" hidden="false" customHeight="false" outlineLevel="0" collapsed="false">
      <c r="B13" s="116" t="n">
        <f aca="false">B12+1</f>
        <v>8</v>
      </c>
      <c r="C13" s="117" t="s">
        <v>241</v>
      </c>
      <c r="D13" s="118" t="n">
        <v>40</v>
      </c>
      <c r="E13" s="119" t="n">
        <v>150</v>
      </c>
      <c r="F13" s="120" t="n">
        <v>232</v>
      </c>
      <c r="G13" s="118" t="n">
        <f aca="false">J13-H13</f>
        <v>500</v>
      </c>
      <c r="H13" s="119" t="n">
        <v>250</v>
      </c>
      <c r="I13" s="119" t="n">
        <f aca="false">J13</f>
        <v>750</v>
      </c>
      <c r="J13" s="120" t="n">
        <v>750</v>
      </c>
      <c r="K13" s="121" t="n">
        <v>1.8</v>
      </c>
      <c r="L13" s="122" t="n">
        <v>1.6</v>
      </c>
      <c r="M13" s="123" t="n">
        <v>1.6</v>
      </c>
      <c r="N13" s="124" t="n">
        <v>7500</v>
      </c>
      <c r="O13" s="103"/>
      <c r="P13" s="80"/>
      <c r="Q13" s="104"/>
      <c r="R13" s="80"/>
      <c r="S13" s="80"/>
    </row>
    <row r="16" customFormat="false" ht="12.75" hidden="false" customHeight="false" outlineLevel="0" collapsed="false">
      <c r="C16" s="125" t="s">
        <v>242</v>
      </c>
    </row>
    <row r="17" customFormat="false" ht="5.1" hidden="false" customHeight="true" outlineLevel="0" collapsed="false">
      <c r="C17" s="126"/>
    </row>
    <row r="18" customFormat="false" ht="12.75" hidden="false" customHeight="false" outlineLevel="0" collapsed="false">
      <c r="C18" s="127" t="s">
        <v>243</v>
      </c>
    </row>
    <row r="19" customFormat="false" ht="5.1" hidden="false" customHeight="true" outlineLevel="0" collapsed="false">
      <c r="C19" s="127"/>
    </row>
    <row r="20" customFormat="false" ht="12.75" hidden="false" customHeight="false" outlineLevel="0" collapsed="false">
      <c r="C20" s="127" t="s">
        <v>244</v>
      </c>
    </row>
  </sheetData>
  <sheetProtection sheet="true" password="c50b" objects="true" scenarios="true"/>
  <mergeCells count="6">
    <mergeCell ref="B2:N2"/>
    <mergeCell ref="B3:B5"/>
    <mergeCell ref="C3:C5"/>
    <mergeCell ref="D3:F3"/>
    <mergeCell ref="G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.42"/>
    <col collapsed="false" customWidth="true" hidden="false" outlineLevel="0" max="2" min="2" style="128" width="10.85"/>
    <col collapsed="false" customWidth="false" hidden="false" outlineLevel="0" max="5" min="3" style="128" width="9.14"/>
    <col collapsed="false" customWidth="true" hidden="false" outlineLevel="0" max="6" min="6" style="128" width="9.28"/>
    <col collapsed="false" customWidth="true" hidden="false" outlineLevel="0" max="7" min="7" style="128" width="8.85"/>
    <col collapsed="false" customWidth="true" hidden="false" outlineLevel="0" max="8" min="8" style="128" width="8.99"/>
    <col collapsed="false" customWidth="true" hidden="false" outlineLevel="0" max="9" min="9" style="128" width="9.41"/>
    <col collapsed="false" customWidth="true" hidden="false" outlineLevel="0" max="10" min="10" style="128" width="9.99"/>
    <col collapsed="false" customWidth="true" hidden="false" outlineLevel="0" max="11" min="11" style="128" width="13.7"/>
    <col collapsed="false" customWidth="false" hidden="false" outlineLevel="0" max="257" min="12" style="128" width="9.14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79" t="s">
        <v>245</v>
      </c>
      <c r="C2" s="79"/>
      <c r="D2" s="79"/>
      <c r="E2" s="79"/>
      <c r="F2" s="79"/>
      <c r="G2" s="79"/>
      <c r="H2" s="79"/>
      <c r="I2" s="79"/>
      <c r="J2" s="79"/>
      <c r="K2" s="79"/>
    </row>
    <row r="3" s="129" customFormat="true" ht="38.25" hidden="false" customHeight="true" outlineLevel="0" collapsed="false">
      <c r="B3" s="130" t="s">
        <v>246</v>
      </c>
      <c r="C3" s="131" t="s">
        <v>247</v>
      </c>
      <c r="D3" s="131"/>
      <c r="E3" s="132" t="s">
        <v>248</v>
      </c>
      <c r="F3" s="132"/>
      <c r="G3" s="132" t="s">
        <v>249</v>
      </c>
      <c r="H3" s="132"/>
      <c r="I3" s="132" t="s">
        <v>250</v>
      </c>
      <c r="J3" s="132" t="s">
        <v>251</v>
      </c>
      <c r="K3" s="133" t="s">
        <v>252</v>
      </c>
    </row>
    <row r="4" s="129" customFormat="true" ht="12.75" hidden="false" customHeight="false" outlineLevel="0" collapsed="false">
      <c r="B4" s="130"/>
      <c r="C4" s="134" t="s">
        <v>253</v>
      </c>
      <c r="D4" s="134" t="s">
        <v>254</v>
      </c>
      <c r="E4" s="134" t="s">
        <v>255</v>
      </c>
      <c r="F4" s="134" t="s">
        <v>256</v>
      </c>
      <c r="G4" s="134" t="s">
        <v>255</v>
      </c>
      <c r="H4" s="134" t="s">
        <v>256</v>
      </c>
      <c r="I4" s="132"/>
      <c r="J4" s="132"/>
      <c r="K4" s="133"/>
    </row>
    <row r="5" customFormat="false" ht="17.25" hidden="false" customHeight="false" outlineLevel="0" collapsed="false">
      <c r="B5" s="130"/>
      <c r="C5" s="135" t="s">
        <v>257</v>
      </c>
      <c r="D5" s="135" t="s">
        <v>257</v>
      </c>
      <c r="E5" s="136" t="s">
        <v>258</v>
      </c>
      <c r="F5" s="136" t="s">
        <v>259</v>
      </c>
      <c r="G5" s="136" t="s">
        <v>260</v>
      </c>
      <c r="H5" s="136" t="s">
        <v>261</v>
      </c>
      <c r="I5" s="136" t="s">
        <v>262</v>
      </c>
      <c r="J5" s="136" t="s">
        <v>263</v>
      </c>
      <c r="K5" s="137" t="s">
        <v>264</v>
      </c>
    </row>
    <row r="6" customFormat="false" ht="12.75" hidden="false" customHeight="false" outlineLevel="0" collapsed="false">
      <c r="B6" s="138" t="s">
        <v>41</v>
      </c>
      <c r="C6" s="139" t="n">
        <f aca="false">1/ABS!$D$5</f>
        <v>1.04258979304593</v>
      </c>
      <c r="D6" s="139" t="n">
        <f aca="false">1/ABS!$D$46</f>
        <v>0.941930014599915</v>
      </c>
      <c r="E6" s="140" t="n">
        <v>220</v>
      </c>
      <c r="F6" s="140" t="n">
        <v>260</v>
      </c>
      <c r="G6" s="140" t="n">
        <v>60</v>
      </c>
      <c r="H6" s="140" t="n">
        <v>80</v>
      </c>
      <c r="I6" s="140" t="n">
        <v>0.92</v>
      </c>
      <c r="J6" s="140" t="n">
        <v>0.08</v>
      </c>
      <c r="K6" s="141" t="n">
        <v>100</v>
      </c>
    </row>
    <row r="7" customFormat="false" ht="12.75" hidden="false" customHeight="false" outlineLevel="0" collapsed="false">
      <c r="B7" s="142" t="s">
        <v>44</v>
      </c>
      <c r="C7" s="143" t="n">
        <f aca="false">1/'ABS-PC'!$D$5</f>
        <v>1.14285453061822</v>
      </c>
      <c r="D7" s="143" t="n">
        <f aca="false">1/'ABS-PC'!$D$43</f>
        <v>1.03889519729139</v>
      </c>
      <c r="E7" s="144" t="n">
        <v>240</v>
      </c>
      <c r="F7" s="144" t="n">
        <v>280</v>
      </c>
      <c r="G7" s="144" t="n">
        <v>70</v>
      </c>
      <c r="H7" s="144" t="n">
        <v>100</v>
      </c>
      <c r="I7" s="144" t="n">
        <v>0.95</v>
      </c>
      <c r="J7" s="144" t="n">
        <v>0.092</v>
      </c>
      <c r="K7" s="145" t="n">
        <v>115</v>
      </c>
    </row>
    <row r="8" customFormat="false" ht="12.75" hidden="false" customHeight="false" outlineLevel="0" collapsed="false">
      <c r="B8" s="142" t="s">
        <v>53</v>
      </c>
      <c r="C8" s="143" t="n">
        <f aca="false">1/HDPE!D5</f>
        <v>0.951248513674197</v>
      </c>
      <c r="D8" s="143" t="n">
        <f aca="false">1/HDPE!D43</f>
        <v>0.754324163265922</v>
      </c>
      <c r="E8" s="144" t="n">
        <v>190</v>
      </c>
      <c r="F8" s="144" t="n">
        <v>280</v>
      </c>
      <c r="G8" s="144" t="n">
        <v>20</v>
      </c>
      <c r="H8" s="144" t="n">
        <v>40</v>
      </c>
      <c r="I8" s="144" t="n">
        <v>0.72</v>
      </c>
      <c r="J8" s="144" t="n">
        <v>0.092</v>
      </c>
      <c r="K8" s="145" t="n">
        <v>110</v>
      </c>
    </row>
    <row r="9" customFormat="false" ht="12.75" hidden="false" customHeight="false" outlineLevel="0" collapsed="false">
      <c r="B9" s="142" t="s">
        <v>56</v>
      </c>
      <c r="C9" s="143" t="n">
        <f aca="false">1/LDPE!D5</f>
        <v>0.92047975404781</v>
      </c>
      <c r="D9" s="143" t="n">
        <f aca="false">1/LDPE!D35</f>
        <v>0.781952535481096</v>
      </c>
      <c r="E9" s="144" t="n">
        <v>180</v>
      </c>
      <c r="F9" s="144" t="n">
        <v>210</v>
      </c>
      <c r="G9" s="144" t="n">
        <v>20</v>
      </c>
      <c r="H9" s="144" t="n">
        <v>40</v>
      </c>
      <c r="I9" s="144" t="n">
        <v>0.7</v>
      </c>
      <c r="J9" s="144" t="n">
        <v>0.09</v>
      </c>
      <c r="K9" s="145" t="n">
        <v>80</v>
      </c>
    </row>
    <row r="10" customFormat="false" ht="12.75" hidden="false" customHeight="false" outlineLevel="0" collapsed="false">
      <c r="B10" s="142" t="s">
        <v>59</v>
      </c>
      <c r="C10" s="143" t="n">
        <f aca="false">1/PA6!D5</f>
        <v>1.1728623118289</v>
      </c>
      <c r="D10" s="143" t="n">
        <f aca="false">1/PA6!D45</f>
        <v>1.00337736822143</v>
      </c>
      <c r="E10" s="144" t="n">
        <v>250</v>
      </c>
      <c r="F10" s="144" t="n">
        <v>270</v>
      </c>
      <c r="G10" s="144" t="n">
        <v>40</v>
      </c>
      <c r="H10" s="144" t="n">
        <v>80</v>
      </c>
      <c r="I10" s="144" t="n">
        <v>0.96</v>
      </c>
      <c r="J10" s="144" t="n">
        <v>0.083</v>
      </c>
      <c r="K10" s="145" t="n">
        <v>200</v>
      </c>
    </row>
    <row r="11" customFormat="false" ht="12.75" hidden="false" customHeight="false" outlineLevel="0" collapsed="false">
      <c r="B11" s="142" t="s">
        <v>50</v>
      </c>
      <c r="C11" s="143" t="n">
        <f aca="false">1/PA66!D5</f>
        <v>1.22600704218445</v>
      </c>
      <c r="D11" s="143" t="n">
        <f aca="false">1/PA66!D46</f>
        <v>1.05601415903784</v>
      </c>
      <c r="E11" s="144" t="n">
        <v>270</v>
      </c>
      <c r="F11" s="144" t="n">
        <v>290</v>
      </c>
      <c r="G11" s="144" t="n">
        <v>80</v>
      </c>
      <c r="H11" s="144" t="n">
        <v>90</v>
      </c>
      <c r="I11" s="144" t="n">
        <v>1.15</v>
      </c>
      <c r="J11" s="144" t="n">
        <v>0.088</v>
      </c>
      <c r="K11" s="145" t="n">
        <v>200</v>
      </c>
    </row>
    <row r="12" customFormat="false" ht="12.75" hidden="false" customHeight="false" outlineLevel="0" collapsed="false">
      <c r="B12" s="142" t="s">
        <v>47</v>
      </c>
      <c r="C12" s="143" t="n">
        <f aca="false">1/PC!D5</f>
        <v>1.19337153713414</v>
      </c>
      <c r="D12" s="143" t="n">
        <f aca="false">1/PC!D49</f>
        <v>1.05212877214468</v>
      </c>
      <c r="E12" s="144" t="n">
        <v>290</v>
      </c>
      <c r="F12" s="144" t="n">
        <v>320</v>
      </c>
      <c r="G12" s="144" t="n">
        <v>80</v>
      </c>
      <c r="H12" s="144" t="n">
        <v>120</v>
      </c>
      <c r="I12" s="144" t="n">
        <v>1.04</v>
      </c>
      <c r="J12" s="144" t="n">
        <v>0.11</v>
      </c>
      <c r="K12" s="145" t="n">
        <v>125</v>
      </c>
    </row>
    <row r="13" customFormat="false" ht="12.75" hidden="false" customHeight="false" outlineLevel="0" collapsed="false">
      <c r="B13" s="142" t="s">
        <v>62</v>
      </c>
      <c r="C13" s="143" t="n">
        <f aca="false">1/PMMA!D5</f>
        <v>1.18812116459637</v>
      </c>
      <c r="D13" s="143" t="n">
        <f aca="false">1/PMMA!D46</f>
        <v>1.08355627503692</v>
      </c>
      <c r="E13" s="144" t="n">
        <v>220</v>
      </c>
      <c r="F13" s="144" t="n">
        <v>260</v>
      </c>
      <c r="G13" s="144" t="n">
        <v>60</v>
      </c>
      <c r="H13" s="144" t="n">
        <v>80</v>
      </c>
      <c r="I13" s="144" t="n">
        <v>1.04</v>
      </c>
      <c r="J13" s="144" t="n">
        <v>0.073</v>
      </c>
      <c r="K13" s="145" t="n">
        <v>80</v>
      </c>
    </row>
    <row r="14" customFormat="false" ht="12.75" hidden="false" customHeight="false" outlineLevel="0" collapsed="false">
      <c r="B14" s="142" t="s">
        <v>65</v>
      </c>
      <c r="C14" s="143" t="n">
        <f aca="false">1/PP!D5</f>
        <v>0.891917444121372</v>
      </c>
      <c r="D14" s="143" t="n">
        <f aca="false">1/PP!D42</f>
        <v>0.748710346428277</v>
      </c>
      <c r="E14" s="144" t="n">
        <v>200</v>
      </c>
      <c r="F14" s="144" t="n">
        <v>280</v>
      </c>
      <c r="G14" s="144" t="n">
        <v>30</v>
      </c>
      <c r="H14" s="144" t="n">
        <v>50</v>
      </c>
      <c r="I14" s="144" t="n">
        <v>0.73</v>
      </c>
      <c r="J14" s="144" t="n">
        <v>0.067</v>
      </c>
      <c r="K14" s="145" t="n">
        <v>65</v>
      </c>
    </row>
    <row r="15" customFormat="false" ht="13.5" hidden="false" customHeight="false" outlineLevel="0" collapsed="false">
      <c r="B15" s="146" t="s">
        <v>68</v>
      </c>
      <c r="C15" s="147" t="n">
        <f aca="false">1/PS!D5</f>
        <v>1.02071125201463</v>
      </c>
      <c r="D15" s="147" t="n">
        <f aca="false">1/PS!D37</f>
        <v>0.950416757748273</v>
      </c>
      <c r="E15" s="148" t="n">
        <v>180</v>
      </c>
      <c r="F15" s="148" t="n">
        <v>280</v>
      </c>
      <c r="G15" s="148" t="n">
        <v>10</v>
      </c>
      <c r="H15" s="148" t="n">
        <v>60</v>
      </c>
      <c r="I15" s="148" t="n">
        <v>0.92</v>
      </c>
      <c r="J15" s="148" t="n">
        <v>0.08</v>
      </c>
      <c r="K15" s="149" t="n">
        <v>80</v>
      </c>
    </row>
    <row r="16" customFormat="false" ht="12.75" hidden="false" customHeight="false" outlineLevel="0" collapsed="false">
      <c r="C16" s="150"/>
      <c r="D16" s="150"/>
      <c r="E16" s="150"/>
    </row>
    <row r="17" customFormat="false" ht="12.75" hidden="false" customHeight="false" outlineLevel="0" collapsed="false">
      <c r="B17" s="151" t="s">
        <v>265</v>
      </c>
      <c r="C17" s="150"/>
      <c r="D17" s="150"/>
      <c r="E17" s="150"/>
    </row>
    <row r="18" customFormat="false" ht="12.75" hidden="false" customHeight="false" outlineLevel="0" collapsed="false">
      <c r="C18" s="150"/>
      <c r="D18" s="150"/>
      <c r="E18" s="150"/>
    </row>
    <row r="19" customFormat="false" ht="12.75" hidden="false" customHeight="false" outlineLevel="0" collapsed="false">
      <c r="C19" s="150"/>
      <c r="D19" s="150"/>
      <c r="E19" s="150"/>
    </row>
    <row r="20" customFormat="false" ht="12.75" hidden="false" customHeight="false" outlineLevel="0" collapsed="false">
      <c r="C20" s="150"/>
      <c r="D20" s="150"/>
      <c r="E20" s="150"/>
    </row>
    <row r="21" customFormat="false" ht="12.75" hidden="false" customHeight="false" outlineLevel="0" collapsed="false">
      <c r="C21" s="150"/>
      <c r="D21" s="150"/>
      <c r="E21" s="150"/>
    </row>
    <row r="22" customFormat="false" ht="12.75" hidden="false" customHeight="false" outlineLevel="0" collapsed="false">
      <c r="C22" s="150"/>
      <c r="D22" s="150"/>
      <c r="E22" s="150"/>
    </row>
    <row r="23" customFormat="false" ht="12.75" hidden="false" customHeight="false" outlineLevel="0" collapsed="false">
      <c r="C23" s="150"/>
      <c r="D23" s="150"/>
      <c r="E23" s="150"/>
    </row>
  </sheetData>
  <sheetProtection sheet="true" password="c50b" objects="true" scenarios="true"/>
  <mergeCells count="8">
    <mergeCell ref="B2:K2"/>
    <mergeCell ref="B3:B5"/>
    <mergeCell ref="C3:D3"/>
    <mergeCell ref="E3:F3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2" t="s">
        <v>266</v>
      </c>
      <c r="C2" s="153" t="s">
        <v>267</v>
      </c>
      <c r="D2" s="154" t="s">
        <v>268</v>
      </c>
      <c r="E2" s="154"/>
      <c r="F2" s="154"/>
      <c r="G2" s="154"/>
      <c r="H2" s="154"/>
    </row>
    <row r="3" customFormat="false" ht="13.5" hidden="false" customHeight="false" outlineLevel="0" collapsed="false">
      <c r="B3" s="152"/>
      <c r="C3" s="153"/>
      <c r="D3" s="155" t="n">
        <v>0</v>
      </c>
      <c r="E3" s="156" t="n">
        <v>50</v>
      </c>
      <c r="F3" s="156" t="n">
        <v>100</v>
      </c>
      <c r="G3" s="156" t="n">
        <v>150</v>
      </c>
      <c r="H3" s="157" t="n">
        <v>200</v>
      </c>
    </row>
    <row r="4" customFormat="false" ht="15" hidden="false" customHeight="false" outlineLevel="0" collapsed="false">
      <c r="B4" s="152"/>
      <c r="C4" s="153"/>
      <c r="D4" s="158" t="s">
        <v>269</v>
      </c>
      <c r="E4" s="158"/>
      <c r="F4" s="158"/>
      <c r="G4" s="158"/>
      <c r="H4" s="158"/>
    </row>
    <row r="5" customFormat="false" ht="12.75" hidden="false" customHeight="false" outlineLevel="0" collapsed="false">
      <c r="B5" s="159" t="n">
        <v>0</v>
      </c>
      <c r="C5" s="160" t="n">
        <v>25</v>
      </c>
      <c r="D5" s="161" t="n">
        <v>0.95915</v>
      </c>
      <c r="E5" s="162" t="n">
        <v>0.94819</v>
      </c>
      <c r="F5" s="162" t="n">
        <v>0.938473</v>
      </c>
      <c r="G5" s="162" t="n">
        <v>0.929746</v>
      </c>
      <c r="H5" s="163" t="n">
        <v>0.921826</v>
      </c>
    </row>
    <row r="6" customFormat="false" ht="12.75" hidden="false" customHeight="false" outlineLevel="0" collapsed="false">
      <c r="B6" s="164" t="n">
        <v>1</v>
      </c>
      <c r="C6" s="165" t="n">
        <v>29.7959</v>
      </c>
      <c r="D6" s="166" t="n">
        <v>0.960739</v>
      </c>
      <c r="E6" s="167" t="n">
        <v>0.949512</v>
      </c>
      <c r="F6" s="167" t="n">
        <v>0.939583</v>
      </c>
      <c r="G6" s="167" t="n">
        <v>0.930685</v>
      </c>
      <c r="H6" s="168" t="n">
        <v>0.922622</v>
      </c>
    </row>
    <row r="7" customFormat="false" ht="12.75" hidden="false" customHeight="false" outlineLevel="0" collapsed="false">
      <c r="B7" s="164" t="n">
        <v>2</v>
      </c>
      <c r="C7" s="165" t="n">
        <v>34.5918</v>
      </c>
      <c r="D7" s="166" t="n">
        <v>0.962329</v>
      </c>
      <c r="E7" s="167" t="n">
        <v>0.950827</v>
      </c>
      <c r="F7" s="167" t="n">
        <v>0.940684</v>
      </c>
      <c r="G7" s="167" t="n">
        <v>0.931611</v>
      </c>
      <c r="H7" s="168" t="n">
        <v>0.923404</v>
      </c>
    </row>
    <row r="8" customFormat="false" ht="12.75" hidden="false" customHeight="false" outlineLevel="0" collapsed="false">
      <c r="B8" s="164" t="n">
        <v>3</v>
      </c>
      <c r="C8" s="165" t="n">
        <v>39.3878</v>
      </c>
      <c r="D8" s="166" t="n">
        <v>0.963918</v>
      </c>
      <c r="E8" s="167" t="n">
        <v>0.952137</v>
      </c>
      <c r="F8" s="167" t="n">
        <v>0.941774</v>
      </c>
      <c r="G8" s="167" t="n">
        <v>0.932524</v>
      </c>
      <c r="H8" s="168" t="n">
        <v>0.924172</v>
      </c>
    </row>
    <row r="9" customFormat="false" ht="12.75" hidden="false" customHeight="false" outlineLevel="0" collapsed="false">
      <c r="B9" s="164" t="n">
        <v>4</v>
      </c>
      <c r="C9" s="165" t="n">
        <v>44.1837</v>
      </c>
      <c r="D9" s="166" t="n">
        <v>0.965507</v>
      </c>
      <c r="E9" s="167" t="n">
        <v>0.95344</v>
      </c>
      <c r="F9" s="167" t="n">
        <v>0.942854</v>
      </c>
      <c r="G9" s="167" t="n">
        <v>0.933426</v>
      </c>
      <c r="H9" s="168" t="n">
        <v>0.924926</v>
      </c>
    </row>
    <row r="10" customFormat="false" ht="12.75" hidden="false" customHeight="false" outlineLevel="0" collapsed="false">
      <c r="B10" s="164" t="n">
        <v>5</v>
      </c>
      <c r="C10" s="165" t="n">
        <v>48.9796</v>
      </c>
      <c r="D10" s="166" t="n">
        <v>0.967097</v>
      </c>
      <c r="E10" s="167" t="n">
        <v>0.954736</v>
      </c>
      <c r="F10" s="167" t="n">
        <v>0.943923</v>
      </c>
      <c r="G10" s="167" t="n">
        <v>0.934314</v>
      </c>
      <c r="H10" s="168" t="n">
        <v>0.925666</v>
      </c>
    </row>
    <row r="11" customFormat="false" ht="12.75" hidden="false" customHeight="false" outlineLevel="0" collapsed="false">
      <c r="B11" s="164" t="n">
        <v>6</v>
      </c>
      <c r="C11" s="165" t="n">
        <v>53.7755</v>
      </c>
      <c r="D11" s="166" t="n">
        <v>0.968686</v>
      </c>
      <c r="E11" s="167" t="n">
        <v>0.956026</v>
      </c>
      <c r="F11" s="167" t="n">
        <v>0.944982</v>
      </c>
      <c r="G11" s="167" t="n">
        <v>0.935189</v>
      </c>
      <c r="H11" s="168" t="n">
        <v>0.926392</v>
      </c>
    </row>
    <row r="12" customFormat="false" ht="12.75" hidden="false" customHeight="false" outlineLevel="0" collapsed="false">
      <c r="B12" s="164" t="n">
        <v>7</v>
      </c>
      <c r="C12" s="165" t="n">
        <v>58.5714</v>
      </c>
      <c r="D12" s="166" t="n">
        <v>0.970275</v>
      </c>
      <c r="E12" s="167" t="n">
        <v>0.957309</v>
      </c>
      <c r="F12" s="167" t="n">
        <v>0.946031</v>
      </c>
      <c r="G12" s="167" t="n">
        <v>0.936052</v>
      </c>
      <c r="H12" s="168" t="n">
        <v>0.927103</v>
      </c>
    </row>
    <row r="13" customFormat="false" ht="12.75" hidden="false" customHeight="false" outlineLevel="0" collapsed="false">
      <c r="B13" s="164" t="n">
        <v>8</v>
      </c>
      <c r="C13" s="165" t="n">
        <v>63.3673</v>
      </c>
      <c r="D13" s="166" t="n">
        <v>0.971865</v>
      </c>
      <c r="E13" s="167" t="n">
        <v>0.958585</v>
      </c>
      <c r="F13" s="167" t="n">
        <v>0.947068</v>
      </c>
      <c r="G13" s="167" t="n">
        <v>0.936901</v>
      </c>
      <c r="H13" s="168" t="n">
        <v>0.9278</v>
      </c>
    </row>
    <row r="14" customFormat="false" ht="12.75" hidden="false" customHeight="false" outlineLevel="0" collapsed="false">
      <c r="B14" s="164" t="n">
        <v>9</v>
      </c>
      <c r="C14" s="165" t="n">
        <v>68.1633</v>
      </c>
      <c r="D14" s="166" t="n">
        <v>0.973454</v>
      </c>
      <c r="E14" s="167" t="n">
        <v>0.959854</v>
      </c>
      <c r="F14" s="167" t="n">
        <v>0.948095</v>
      </c>
      <c r="G14" s="167" t="n">
        <v>0.937737</v>
      </c>
      <c r="H14" s="168" t="n">
        <v>0.928482</v>
      </c>
    </row>
    <row r="15" customFormat="false" ht="12.75" hidden="false" customHeight="false" outlineLevel="0" collapsed="false">
      <c r="B15" s="164" t="n">
        <v>10</v>
      </c>
      <c r="C15" s="165" t="n">
        <v>72.9592</v>
      </c>
      <c r="D15" s="166" t="n">
        <v>0.975044</v>
      </c>
      <c r="E15" s="167" t="n">
        <v>0.961116</v>
      </c>
      <c r="F15" s="167" t="n">
        <v>0.949111</v>
      </c>
      <c r="G15" s="167" t="n">
        <v>0.93856</v>
      </c>
      <c r="H15" s="168" t="n">
        <v>0.92915</v>
      </c>
    </row>
    <row r="16" customFormat="false" ht="12.75" hidden="false" customHeight="false" outlineLevel="0" collapsed="false">
      <c r="B16" s="164" t="n">
        <v>11</v>
      </c>
      <c r="C16" s="165" t="n">
        <v>77.7551</v>
      </c>
      <c r="D16" s="166" t="n">
        <v>0.976633</v>
      </c>
      <c r="E16" s="167" t="n">
        <v>0.962371</v>
      </c>
      <c r="F16" s="167" t="n">
        <v>0.950115</v>
      </c>
      <c r="G16" s="167" t="n">
        <v>0.939369</v>
      </c>
      <c r="H16" s="168" t="n">
        <v>0.929802</v>
      </c>
    </row>
    <row r="17" customFormat="false" ht="12.75" hidden="false" customHeight="false" outlineLevel="0" collapsed="false">
      <c r="B17" s="164" t="n">
        <v>12</v>
      </c>
      <c r="C17" s="165" t="n">
        <v>82.551</v>
      </c>
      <c r="D17" s="166" t="n">
        <v>0.978222</v>
      </c>
      <c r="E17" s="167" t="n">
        <v>0.963618</v>
      </c>
      <c r="F17" s="167" t="n">
        <v>0.951107</v>
      </c>
      <c r="G17" s="167" t="n">
        <v>0.940164</v>
      </c>
      <c r="H17" s="168" t="n">
        <v>0.93044</v>
      </c>
    </row>
    <row r="18" customFormat="false" ht="12.75" hidden="false" customHeight="false" outlineLevel="0" collapsed="false">
      <c r="B18" s="164" t="n">
        <v>13</v>
      </c>
      <c r="C18" s="165" t="n">
        <v>87.3469</v>
      </c>
      <c r="D18" s="166" t="n">
        <v>0.979812</v>
      </c>
      <c r="E18" s="167" t="n">
        <v>0.964858</v>
      </c>
      <c r="F18" s="167" t="n">
        <v>0.952088</v>
      </c>
      <c r="G18" s="167" t="n">
        <v>0.940946</v>
      </c>
      <c r="H18" s="168" t="n">
        <v>0.931062</v>
      </c>
    </row>
    <row r="19" customFormat="false" ht="12.75" hidden="false" customHeight="false" outlineLevel="0" collapsed="false">
      <c r="B19" s="164" t="n">
        <v>14</v>
      </c>
      <c r="C19" s="165" t="n">
        <v>92.1429</v>
      </c>
      <c r="D19" s="166" t="n">
        <v>0.981401</v>
      </c>
      <c r="E19" s="167" t="n">
        <v>0.96609</v>
      </c>
      <c r="F19" s="167" t="n">
        <v>0.953058</v>
      </c>
      <c r="G19" s="167" t="n">
        <v>0.941713</v>
      </c>
      <c r="H19" s="168" t="n">
        <v>0.931669</v>
      </c>
    </row>
    <row r="20" customFormat="false" ht="12.75" hidden="false" customHeight="false" outlineLevel="0" collapsed="false">
      <c r="B20" s="164" t="n">
        <v>15</v>
      </c>
      <c r="C20" s="165" t="n">
        <v>96.9388</v>
      </c>
      <c r="D20" s="166" t="n">
        <v>0.98299</v>
      </c>
      <c r="E20" s="167" t="n">
        <v>0.967314</v>
      </c>
      <c r="F20" s="167" t="n">
        <v>0.954015</v>
      </c>
      <c r="G20" s="167" t="n">
        <v>0.942467</v>
      </c>
      <c r="H20" s="168" t="n">
        <v>0.932261</v>
      </c>
    </row>
    <row r="21" customFormat="false" ht="12.75" hidden="false" customHeight="false" outlineLevel="0" collapsed="false">
      <c r="B21" s="164" t="n">
        <v>16</v>
      </c>
      <c r="C21" s="165" t="n">
        <v>101.735</v>
      </c>
      <c r="D21" s="166" t="n">
        <v>0.985473</v>
      </c>
      <c r="E21" s="167" t="n">
        <v>0.96853</v>
      </c>
      <c r="F21" s="167" t="n">
        <v>0.95496</v>
      </c>
      <c r="G21" s="167" t="n">
        <v>0.943206</v>
      </c>
      <c r="H21" s="168" t="n">
        <v>0.932838</v>
      </c>
    </row>
    <row r="22" customFormat="false" ht="12.75" hidden="false" customHeight="false" outlineLevel="0" collapsed="false">
      <c r="B22" s="164" t="n">
        <v>17</v>
      </c>
      <c r="C22" s="165" t="n">
        <v>106.531</v>
      </c>
      <c r="D22" s="166" t="n">
        <v>0.98852</v>
      </c>
      <c r="E22" s="167" t="n">
        <v>0.969738</v>
      </c>
      <c r="F22" s="167" t="n">
        <v>0.955893</v>
      </c>
      <c r="G22" s="167" t="n">
        <v>0.943931</v>
      </c>
      <c r="H22" s="168" t="n">
        <v>0.933399</v>
      </c>
    </row>
    <row r="23" customFormat="false" ht="12.75" hidden="false" customHeight="false" outlineLevel="0" collapsed="false">
      <c r="B23" s="164" t="n">
        <v>18</v>
      </c>
      <c r="C23" s="165" t="n">
        <v>111.327</v>
      </c>
      <c r="D23" s="166" t="n">
        <v>0.991567</v>
      </c>
      <c r="E23" s="167" t="n">
        <v>0.970456</v>
      </c>
      <c r="F23" s="167" t="n">
        <v>0.956814</v>
      </c>
      <c r="G23" s="167" t="n">
        <v>0.944641</v>
      </c>
      <c r="H23" s="168" t="n">
        <v>0.933944</v>
      </c>
    </row>
    <row r="24" customFormat="false" ht="12.75" hidden="false" customHeight="false" outlineLevel="0" collapsed="false">
      <c r="B24" s="164" t="n">
        <v>19</v>
      </c>
      <c r="C24" s="165" t="n">
        <v>116.122</v>
      </c>
      <c r="D24" s="166" t="n">
        <v>0.994614</v>
      </c>
      <c r="E24" s="167" t="n">
        <v>0.972995</v>
      </c>
      <c r="F24" s="167" t="n">
        <v>0.957722</v>
      </c>
      <c r="G24" s="167" t="n">
        <v>0.945336</v>
      </c>
      <c r="H24" s="168" t="n">
        <v>0.934474</v>
      </c>
    </row>
    <row r="25" customFormat="false" ht="12.75" hidden="false" customHeight="false" outlineLevel="0" collapsed="false">
      <c r="B25" s="164" t="n">
        <v>20</v>
      </c>
      <c r="C25" s="165" t="n">
        <v>120.918</v>
      </c>
      <c r="D25" s="166" t="n">
        <v>0.997661</v>
      </c>
      <c r="E25" s="167" t="n">
        <v>0.975522</v>
      </c>
      <c r="F25" s="167" t="n">
        <v>0.958617</v>
      </c>
      <c r="G25" s="167" t="n">
        <v>0.946017</v>
      </c>
      <c r="H25" s="168" t="n">
        <v>0.934988</v>
      </c>
    </row>
    <row r="26" customFormat="false" ht="12.75" hidden="false" customHeight="false" outlineLevel="0" collapsed="false">
      <c r="B26" s="164" t="n">
        <v>21</v>
      </c>
      <c r="C26" s="165" t="n">
        <v>125.714</v>
      </c>
      <c r="D26" s="166" t="n">
        <v>1.00071</v>
      </c>
      <c r="E26" s="167" t="n">
        <v>0.978039</v>
      </c>
      <c r="F26" s="167" t="n">
        <v>0.959968</v>
      </c>
      <c r="G26" s="167" t="n">
        <v>0.946683</v>
      </c>
      <c r="H26" s="168" t="n">
        <v>0.935486</v>
      </c>
    </row>
    <row r="27" customFormat="false" ht="12.75" hidden="false" customHeight="false" outlineLevel="0" collapsed="false">
      <c r="B27" s="164" t="n">
        <v>22</v>
      </c>
      <c r="C27" s="165" t="n">
        <v>130.51</v>
      </c>
      <c r="D27" s="166" t="n">
        <v>1.00375</v>
      </c>
      <c r="E27" s="167" t="n">
        <v>0.980544</v>
      </c>
      <c r="F27" s="167" t="n">
        <v>0.96212</v>
      </c>
      <c r="G27" s="167" t="n">
        <v>0.947334</v>
      </c>
      <c r="H27" s="168" t="n">
        <v>0.935968</v>
      </c>
    </row>
    <row r="28" customFormat="false" ht="12.75" hidden="false" customHeight="false" outlineLevel="0" collapsed="false">
      <c r="B28" s="164" t="n">
        <v>23</v>
      </c>
      <c r="C28" s="165" t="n">
        <v>135.306</v>
      </c>
      <c r="D28" s="166" t="n">
        <v>1.0068</v>
      </c>
      <c r="E28" s="167" t="n">
        <v>0.983038</v>
      </c>
      <c r="F28" s="167" t="n">
        <v>0.964255</v>
      </c>
      <c r="G28" s="167" t="n">
        <v>0.948724</v>
      </c>
      <c r="H28" s="168" t="n">
        <v>0.936435</v>
      </c>
    </row>
    <row r="29" customFormat="false" ht="12.75" hidden="false" customHeight="false" outlineLevel="0" collapsed="false">
      <c r="B29" s="164" t="n">
        <v>24</v>
      </c>
      <c r="C29" s="165" t="n">
        <v>140.102</v>
      </c>
      <c r="D29" s="166" t="n">
        <v>1.00985</v>
      </c>
      <c r="E29" s="167" t="n">
        <v>0.985519</v>
      </c>
      <c r="F29" s="167" t="n">
        <v>0.966375</v>
      </c>
      <c r="G29" s="167" t="n">
        <v>0.950588</v>
      </c>
      <c r="H29" s="168" t="n">
        <v>0.936885</v>
      </c>
    </row>
    <row r="30" customFormat="false" ht="12.75" hidden="false" customHeight="false" outlineLevel="0" collapsed="false">
      <c r="B30" s="164" t="n">
        <v>25</v>
      </c>
      <c r="C30" s="165" t="n">
        <v>144.898</v>
      </c>
      <c r="D30" s="166" t="n">
        <v>1.0129</v>
      </c>
      <c r="E30" s="167" t="n">
        <v>0.98799</v>
      </c>
      <c r="F30" s="167" t="n">
        <v>0.968477</v>
      </c>
      <c r="G30" s="167" t="n">
        <v>0.952433</v>
      </c>
      <c r="H30" s="168" t="n">
        <v>0.938808</v>
      </c>
    </row>
    <row r="31" customFormat="false" ht="12.75" hidden="false" customHeight="false" outlineLevel="0" collapsed="false">
      <c r="B31" s="164" t="n">
        <v>26</v>
      </c>
      <c r="C31" s="165" t="n">
        <v>149.694</v>
      </c>
      <c r="D31" s="166" t="n">
        <v>1.01594</v>
      </c>
      <c r="E31" s="167" t="n">
        <v>0.990448</v>
      </c>
      <c r="F31" s="167" t="n">
        <v>0.970563</v>
      </c>
      <c r="G31" s="167" t="n">
        <v>0.95426</v>
      </c>
      <c r="H31" s="168" t="n">
        <v>0.940443</v>
      </c>
    </row>
    <row r="32" customFormat="false" ht="12.75" hidden="false" customHeight="false" outlineLevel="0" collapsed="false">
      <c r="B32" s="164" t="n">
        <v>27</v>
      </c>
      <c r="C32" s="165" t="n">
        <v>154.49</v>
      </c>
      <c r="D32" s="166" t="n">
        <v>1.01899</v>
      </c>
      <c r="E32" s="167" t="n">
        <v>0.992893</v>
      </c>
      <c r="F32" s="167" t="n">
        <v>0.972633</v>
      </c>
      <c r="G32" s="167" t="n">
        <v>0.956068</v>
      </c>
      <c r="H32" s="168" t="n">
        <v>0.942058</v>
      </c>
    </row>
    <row r="33" customFormat="false" ht="12.75" hidden="false" customHeight="false" outlineLevel="0" collapsed="false">
      <c r="B33" s="164" t="n">
        <v>28</v>
      </c>
      <c r="C33" s="165" t="n">
        <v>159.286</v>
      </c>
      <c r="D33" s="166" t="n">
        <v>1.02204</v>
      </c>
      <c r="E33" s="167" t="n">
        <v>0.995327</v>
      </c>
      <c r="F33" s="167" t="n">
        <v>0.974685</v>
      </c>
      <c r="G33" s="167" t="n">
        <v>0.957858</v>
      </c>
      <c r="H33" s="168" t="n">
        <v>0.943653</v>
      </c>
    </row>
    <row r="34" customFormat="false" ht="12.75" hidden="false" customHeight="false" outlineLevel="0" collapsed="false">
      <c r="B34" s="164" t="n">
        <v>29</v>
      </c>
      <c r="C34" s="165" t="n">
        <v>164.082</v>
      </c>
      <c r="D34" s="166" t="n">
        <v>1.02508</v>
      </c>
      <c r="E34" s="167" t="n">
        <v>0.997748</v>
      </c>
      <c r="F34" s="167" t="n">
        <v>0.97672</v>
      </c>
      <c r="G34" s="167" t="n">
        <v>0.959629</v>
      </c>
      <c r="H34" s="168" t="n">
        <v>0.945229</v>
      </c>
    </row>
    <row r="35" customFormat="false" ht="12.75" hidden="false" customHeight="false" outlineLevel="0" collapsed="false">
      <c r="B35" s="164" t="n">
        <v>30</v>
      </c>
      <c r="C35" s="165" t="n">
        <v>168.878</v>
      </c>
      <c r="D35" s="166" t="n">
        <v>1.02813</v>
      </c>
      <c r="E35" s="167" t="n">
        <v>1.00016</v>
      </c>
      <c r="F35" s="167" t="n">
        <v>0.978738</v>
      </c>
      <c r="G35" s="167" t="n">
        <v>0.961381</v>
      </c>
      <c r="H35" s="168" t="n">
        <v>0.946786</v>
      </c>
    </row>
    <row r="36" customFormat="false" ht="12.75" hidden="false" customHeight="false" outlineLevel="0" collapsed="false">
      <c r="B36" s="164" t="n">
        <v>31</v>
      </c>
      <c r="C36" s="165" t="n">
        <v>173.673</v>
      </c>
      <c r="D36" s="166" t="n">
        <v>1.03118</v>
      </c>
      <c r="E36" s="167" t="n">
        <v>1.00255</v>
      </c>
      <c r="F36" s="167" t="n">
        <v>0.980739</v>
      </c>
      <c r="G36" s="167" t="n">
        <v>0.963113</v>
      </c>
      <c r="H36" s="168" t="n">
        <v>0.948323</v>
      </c>
    </row>
    <row r="37" customFormat="false" ht="12.75" hidden="false" customHeight="false" outlineLevel="0" collapsed="false">
      <c r="B37" s="164" t="n">
        <v>32</v>
      </c>
      <c r="C37" s="165" t="n">
        <v>178.469</v>
      </c>
      <c r="D37" s="166" t="n">
        <v>1.03422</v>
      </c>
      <c r="E37" s="167" t="n">
        <v>1.00493</v>
      </c>
      <c r="F37" s="167" t="n">
        <v>0.982722</v>
      </c>
      <c r="G37" s="167" t="n">
        <v>0.964827</v>
      </c>
      <c r="H37" s="168" t="n">
        <v>0.94984</v>
      </c>
    </row>
    <row r="38" customFormat="false" ht="12.75" hidden="false" customHeight="false" outlineLevel="0" collapsed="false">
      <c r="B38" s="164" t="n">
        <v>33</v>
      </c>
      <c r="C38" s="165" t="n">
        <v>183.265</v>
      </c>
      <c r="D38" s="166" t="n">
        <v>1.03727</v>
      </c>
      <c r="E38" s="167" t="n">
        <v>1.0073</v>
      </c>
      <c r="F38" s="167" t="n">
        <v>0.984687</v>
      </c>
      <c r="G38" s="167" t="n">
        <v>0.966521</v>
      </c>
      <c r="H38" s="168" t="n">
        <v>0.951338</v>
      </c>
    </row>
    <row r="39" customFormat="false" ht="12.75" hidden="false" customHeight="false" outlineLevel="0" collapsed="false">
      <c r="B39" s="164" t="n">
        <v>34</v>
      </c>
      <c r="C39" s="165" t="n">
        <v>188.061</v>
      </c>
      <c r="D39" s="166" t="n">
        <v>1.04032</v>
      </c>
      <c r="E39" s="167" t="n">
        <v>1.00966</v>
      </c>
      <c r="F39" s="167" t="n">
        <v>0.986634</v>
      </c>
      <c r="G39" s="167" t="n">
        <v>0.968196</v>
      </c>
      <c r="H39" s="168" t="n">
        <v>0.952816</v>
      </c>
    </row>
    <row r="40" customFormat="false" ht="12.75" hidden="false" customHeight="false" outlineLevel="0" collapsed="false">
      <c r="B40" s="164" t="n">
        <v>35</v>
      </c>
      <c r="C40" s="165" t="n">
        <v>192.857</v>
      </c>
      <c r="D40" s="166" t="n">
        <v>1.04336</v>
      </c>
      <c r="E40" s="167" t="n">
        <v>1.012</v>
      </c>
      <c r="F40" s="167" t="n">
        <v>0.988564</v>
      </c>
      <c r="G40" s="167" t="n">
        <v>0.969852</v>
      </c>
      <c r="H40" s="168" t="n">
        <v>0.954274</v>
      </c>
    </row>
    <row r="41" customFormat="false" ht="12.75" hidden="false" customHeight="false" outlineLevel="0" collapsed="false">
      <c r="B41" s="164" t="n">
        <v>36</v>
      </c>
      <c r="C41" s="165" t="n">
        <v>197.653</v>
      </c>
      <c r="D41" s="166" t="n">
        <v>1.04641</v>
      </c>
      <c r="E41" s="167" t="n">
        <v>1.01432</v>
      </c>
      <c r="F41" s="167" t="n">
        <v>0.990475</v>
      </c>
      <c r="G41" s="167" t="n">
        <v>0.971488</v>
      </c>
      <c r="H41" s="168" t="n">
        <v>0.955712</v>
      </c>
    </row>
    <row r="42" customFormat="false" ht="12.75" hidden="false" customHeight="false" outlineLevel="0" collapsed="false">
      <c r="B42" s="164" t="n">
        <v>37</v>
      </c>
      <c r="C42" s="165" t="n">
        <v>202.449</v>
      </c>
      <c r="D42" s="166" t="n">
        <v>1.04946</v>
      </c>
      <c r="E42" s="167" t="n">
        <v>1.01664</v>
      </c>
      <c r="F42" s="167" t="n">
        <v>0.992368</v>
      </c>
      <c r="G42" s="167" t="n">
        <v>0.973105</v>
      </c>
      <c r="H42" s="168" t="n">
        <v>0.957131</v>
      </c>
    </row>
    <row r="43" customFormat="false" ht="12.75" hidden="false" customHeight="false" outlineLevel="0" collapsed="false">
      <c r="B43" s="164" t="n">
        <v>38</v>
      </c>
      <c r="C43" s="165" t="n">
        <v>207.245</v>
      </c>
      <c r="D43" s="166" t="n">
        <v>1.0525</v>
      </c>
      <c r="E43" s="167" t="n">
        <v>1.01893</v>
      </c>
      <c r="F43" s="167" t="n">
        <v>0.994242</v>
      </c>
      <c r="G43" s="167" t="n">
        <v>0.974701</v>
      </c>
      <c r="H43" s="168" t="n">
        <v>0.958529</v>
      </c>
    </row>
    <row r="44" customFormat="false" ht="12.75" hidden="false" customHeight="false" outlineLevel="0" collapsed="false">
      <c r="B44" s="164" t="n">
        <v>39</v>
      </c>
      <c r="C44" s="165" t="n">
        <v>212.041</v>
      </c>
      <c r="D44" s="166" t="n">
        <v>1.05555</v>
      </c>
      <c r="E44" s="167" t="n">
        <v>1.02122</v>
      </c>
      <c r="F44" s="167" t="n">
        <v>0.996098</v>
      </c>
      <c r="G44" s="167" t="n">
        <v>0.976278</v>
      </c>
      <c r="H44" s="168" t="n">
        <v>0.959908</v>
      </c>
    </row>
    <row r="45" customFormat="false" ht="12.75" hidden="false" customHeight="false" outlineLevel="0" collapsed="false">
      <c r="B45" s="164" t="n">
        <v>40</v>
      </c>
      <c r="C45" s="165" t="n">
        <v>216.837</v>
      </c>
      <c r="D45" s="166" t="n">
        <v>1.0586</v>
      </c>
      <c r="E45" s="167" t="n">
        <v>1.02349</v>
      </c>
      <c r="F45" s="167" t="n">
        <v>0.997935</v>
      </c>
      <c r="G45" s="167" t="n">
        <v>0.977836</v>
      </c>
      <c r="H45" s="168" t="n">
        <v>0.961266</v>
      </c>
    </row>
    <row r="46" customFormat="false" ht="12.75" hidden="false" customHeight="false" outlineLevel="0" collapsed="false">
      <c r="B46" s="164" t="n">
        <v>41</v>
      </c>
      <c r="C46" s="165" t="n">
        <v>221.633</v>
      </c>
      <c r="D46" s="166" t="n">
        <v>1.06165</v>
      </c>
      <c r="E46" s="167" t="n">
        <v>1.02574</v>
      </c>
      <c r="F46" s="167" t="n">
        <v>0.999753</v>
      </c>
      <c r="G46" s="167" t="n">
        <v>0.979373</v>
      </c>
      <c r="H46" s="168" t="n">
        <v>0.962605</v>
      </c>
    </row>
    <row r="47" customFormat="false" ht="12.75" hidden="false" customHeight="false" outlineLevel="0" collapsed="false">
      <c r="B47" s="164" t="n">
        <v>42</v>
      </c>
      <c r="C47" s="165" t="n">
        <v>226.429</v>
      </c>
      <c r="D47" s="166" t="n">
        <v>1.06469</v>
      </c>
      <c r="E47" s="167" t="n">
        <v>1.02798</v>
      </c>
      <c r="F47" s="167" t="n">
        <v>1.00155</v>
      </c>
      <c r="G47" s="167" t="n">
        <v>0.980891</v>
      </c>
      <c r="H47" s="168" t="n">
        <v>0.963924</v>
      </c>
    </row>
    <row r="48" customFormat="false" ht="12.75" hidden="false" customHeight="false" outlineLevel="0" collapsed="false">
      <c r="B48" s="164" t="n">
        <v>43</v>
      </c>
      <c r="C48" s="165" t="n">
        <v>231.224</v>
      </c>
      <c r="D48" s="166" t="n">
        <v>1.06774</v>
      </c>
      <c r="E48" s="167" t="n">
        <v>1.0302</v>
      </c>
      <c r="F48" s="167" t="n">
        <v>1.00333</v>
      </c>
      <c r="G48" s="167" t="n">
        <v>0.982388</v>
      </c>
      <c r="H48" s="168" t="n">
        <v>0.965222</v>
      </c>
    </row>
    <row r="49" customFormat="false" ht="12.75" hidden="false" customHeight="false" outlineLevel="0" collapsed="false">
      <c r="B49" s="164" t="n">
        <v>44</v>
      </c>
      <c r="C49" s="165" t="n">
        <v>236.02</v>
      </c>
      <c r="D49" s="166" t="n">
        <v>1.07079</v>
      </c>
      <c r="E49" s="167" t="n">
        <v>1.03241</v>
      </c>
      <c r="F49" s="167" t="n">
        <v>1.00509</v>
      </c>
      <c r="G49" s="167" t="n">
        <v>0.983865</v>
      </c>
      <c r="H49" s="168" t="n">
        <v>0.966501</v>
      </c>
    </row>
    <row r="50" customFormat="false" ht="12.75" hidden="false" customHeight="false" outlineLevel="0" collapsed="false">
      <c r="B50" s="164" t="n">
        <v>45</v>
      </c>
      <c r="C50" s="165" t="n">
        <v>240.816</v>
      </c>
      <c r="D50" s="166" t="n">
        <v>1.07383</v>
      </c>
      <c r="E50" s="167" t="n">
        <v>1.0346</v>
      </c>
      <c r="F50" s="167" t="n">
        <v>1.00684</v>
      </c>
      <c r="G50" s="167" t="n">
        <v>0.985323</v>
      </c>
      <c r="H50" s="168" t="n">
        <v>0.967759</v>
      </c>
    </row>
    <row r="51" customFormat="false" ht="12.75" hidden="false" customHeight="false" outlineLevel="0" collapsed="false">
      <c r="B51" s="164" t="n">
        <v>46</v>
      </c>
      <c r="C51" s="165" t="n">
        <v>245.612</v>
      </c>
      <c r="D51" s="166" t="n">
        <v>1.07688</v>
      </c>
      <c r="E51" s="167" t="n">
        <v>1.03678</v>
      </c>
      <c r="F51" s="167" t="n">
        <v>1.00856</v>
      </c>
      <c r="G51" s="167" t="n">
        <v>0.98676</v>
      </c>
      <c r="H51" s="168" t="n">
        <v>0.968998</v>
      </c>
    </row>
    <row r="52" customFormat="false" ht="12.75" hidden="false" customHeight="false" outlineLevel="0" collapsed="false">
      <c r="B52" s="164" t="n">
        <v>47</v>
      </c>
      <c r="C52" s="165" t="n">
        <v>250.408</v>
      </c>
      <c r="D52" s="166" t="n">
        <v>1.07993</v>
      </c>
      <c r="E52" s="167" t="n">
        <v>1.03894</v>
      </c>
      <c r="F52" s="167" t="n">
        <v>1.01026</v>
      </c>
      <c r="G52" s="167" t="n">
        <v>0.988177</v>
      </c>
      <c r="H52" s="168" t="n">
        <v>0.970216</v>
      </c>
    </row>
    <row r="53" customFormat="false" ht="12.75" hidden="false" customHeight="false" outlineLevel="0" collapsed="false">
      <c r="B53" s="164" t="n">
        <v>48</v>
      </c>
      <c r="C53" s="165" t="n">
        <v>255.204</v>
      </c>
      <c r="D53" s="166" t="n">
        <v>1.08297</v>
      </c>
      <c r="E53" s="167" t="n">
        <v>1.04109</v>
      </c>
      <c r="F53" s="167" t="n">
        <v>1.01194</v>
      </c>
      <c r="G53" s="167" t="n">
        <v>0.989573</v>
      </c>
      <c r="H53" s="168" t="n">
        <v>0.971414</v>
      </c>
    </row>
    <row r="54" customFormat="false" ht="13.5" hidden="false" customHeight="false" outlineLevel="0" collapsed="false">
      <c r="B54" s="155" t="n">
        <v>49</v>
      </c>
      <c r="C54" s="169" t="n">
        <v>260</v>
      </c>
      <c r="D54" s="170" t="n">
        <v>1.08602</v>
      </c>
      <c r="E54" s="171" t="n">
        <v>1.04321</v>
      </c>
      <c r="F54" s="171" t="n">
        <v>1.01361</v>
      </c>
      <c r="G54" s="171" t="n">
        <v>0.99095</v>
      </c>
      <c r="H54" s="172" t="n">
        <v>0.972592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2" t="s">
        <v>266</v>
      </c>
      <c r="C2" s="153" t="s">
        <v>267</v>
      </c>
      <c r="D2" s="154" t="s">
        <v>268</v>
      </c>
      <c r="E2" s="154"/>
      <c r="F2" s="154"/>
      <c r="G2" s="154"/>
      <c r="H2" s="154"/>
    </row>
    <row r="3" customFormat="false" ht="13.5" hidden="false" customHeight="false" outlineLevel="0" collapsed="false">
      <c r="B3" s="152"/>
      <c r="C3" s="153"/>
      <c r="D3" s="155" t="n">
        <v>0</v>
      </c>
      <c r="E3" s="156" t="n">
        <v>50</v>
      </c>
      <c r="F3" s="156" t="n">
        <v>100</v>
      </c>
      <c r="G3" s="156" t="n">
        <v>150</v>
      </c>
      <c r="H3" s="157" t="n">
        <v>200</v>
      </c>
    </row>
    <row r="4" customFormat="false" ht="15" hidden="false" customHeight="false" outlineLevel="0" collapsed="false">
      <c r="B4" s="152"/>
      <c r="C4" s="153"/>
      <c r="D4" s="158" t="s">
        <v>269</v>
      </c>
      <c r="E4" s="158"/>
      <c r="F4" s="158"/>
      <c r="G4" s="158"/>
      <c r="H4" s="158"/>
    </row>
    <row r="5" customFormat="false" ht="12.75" hidden="false" customHeight="false" outlineLevel="0" collapsed="false">
      <c r="B5" s="159" t="n">
        <v>0</v>
      </c>
      <c r="C5" s="160" t="n">
        <v>25</v>
      </c>
      <c r="D5" s="161" t="n">
        <v>0.875002</v>
      </c>
      <c r="E5" s="162" t="n">
        <v>0.864451</v>
      </c>
      <c r="F5" s="162" t="n">
        <v>0.855155</v>
      </c>
      <c r="G5" s="162" t="n">
        <v>0.846847</v>
      </c>
      <c r="H5" s="163" t="n">
        <v>0.839338</v>
      </c>
    </row>
    <row r="6" customFormat="false" ht="12.75" hidden="false" customHeight="false" outlineLevel="0" collapsed="false">
      <c r="B6" s="164" t="n">
        <v>1</v>
      </c>
      <c r="C6" s="165" t="n">
        <v>30.6122</v>
      </c>
      <c r="D6" s="166" t="n">
        <v>0.876214</v>
      </c>
      <c r="E6" s="167" t="n">
        <v>0.865501</v>
      </c>
      <c r="F6" s="167" t="n">
        <v>0.856078</v>
      </c>
      <c r="G6" s="167" t="n">
        <v>0.847667</v>
      </c>
      <c r="H6" s="168" t="n">
        <v>0.840073</v>
      </c>
    </row>
    <row r="7" customFormat="false" ht="12.75" hidden="false" customHeight="false" outlineLevel="0" collapsed="false">
      <c r="B7" s="164" t="n">
        <v>2</v>
      </c>
      <c r="C7" s="165" t="n">
        <v>36.2245</v>
      </c>
      <c r="D7" s="166" t="n">
        <v>0.877426</v>
      </c>
      <c r="E7" s="167" t="n">
        <v>0.866548</v>
      </c>
      <c r="F7" s="167" t="n">
        <v>0.856997</v>
      </c>
      <c r="G7" s="167" t="n">
        <v>0.848483</v>
      </c>
      <c r="H7" s="168" t="n">
        <v>0.840804</v>
      </c>
    </row>
    <row r="8" customFormat="false" ht="12.75" hidden="false" customHeight="false" outlineLevel="0" collapsed="false">
      <c r="B8" s="164" t="n">
        <v>3</v>
      </c>
      <c r="C8" s="165" t="n">
        <v>41.8367</v>
      </c>
      <c r="D8" s="166" t="n">
        <v>0.878638</v>
      </c>
      <c r="E8" s="167" t="n">
        <v>0.867593</v>
      </c>
      <c r="F8" s="167" t="n">
        <v>0.857912</v>
      </c>
      <c r="G8" s="167" t="n">
        <v>0.849294</v>
      </c>
      <c r="H8" s="168" t="n">
        <v>0.841528</v>
      </c>
    </row>
    <row r="9" customFormat="false" ht="12.75" hidden="false" customHeight="false" outlineLevel="0" collapsed="false">
      <c r="B9" s="164" t="n">
        <v>4</v>
      </c>
      <c r="C9" s="165" t="n">
        <v>47.449</v>
      </c>
      <c r="D9" s="166" t="n">
        <v>0.87985</v>
      </c>
      <c r="E9" s="167" t="n">
        <v>0.868636</v>
      </c>
      <c r="F9" s="167" t="n">
        <v>0.858823</v>
      </c>
      <c r="G9" s="167" t="n">
        <v>0.8501</v>
      </c>
      <c r="H9" s="168" t="n">
        <v>0.842248</v>
      </c>
    </row>
    <row r="10" customFormat="false" ht="12.75" hidden="false" customHeight="false" outlineLevel="0" collapsed="false">
      <c r="B10" s="164" t="n">
        <v>5</v>
      </c>
      <c r="C10" s="165" t="n">
        <v>53.0612</v>
      </c>
      <c r="D10" s="166" t="n">
        <v>0.881062</v>
      </c>
      <c r="E10" s="167" t="n">
        <v>0.869676</v>
      </c>
      <c r="F10" s="167" t="n">
        <v>0.859731</v>
      </c>
      <c r="G10" s="167" t="n">
        <v>0.850901</v>
      </c>
      <c r="H10" s="168" t="n">
        <v>0.842962</v>
      </c>
    </row>
    <row r="11" customFormat="false" ht="12.75" hidden="false" customHeight="false" outlineLevel="0" collapsed="false">
      <c r="B11" s="164" t="n">
        <v>6</v>
      </c>
      <c r="C11" s="165" t="n">
        <v>58.6735</v>
      </c>
      <c r="D11" s="166" t="n">
        <v>0.882274</v>
      </c>
      <c r="E11" s="167" t="n">
        <v>0.870714</v>
      </c>
      <c r="F11" s="167" t="n">
        <v>0.860634</v>
      </c>
      <c r="G11" s="167" t="n">
        <v>0.851698</v>
      </c>
      <c r="H11" s="168" t="n">
        <v>0.843672</v>
      </c>
    </row>
    <row r="12" customFormat="false" ht="12.75" hidden="false" customHeight="false" outlineLevel="0" collapsed="false">
      <c r="B12" s="164" t="n">
        <v>7</v>
      </c>
      <c r="C12" s="165" t="n">
        <v>64.2857</v>
      </c>
      <c r="D12" s="166" t="n">
        <v>0.883486</v>
      </c>
      <c r="E12" s="167" t="n">
        <v>0.87175</v>
      </c>
      <c r="F12" s="167" t="n">
        <v>0.861534</v>
      </c>
      <c r="G12" s="167" t="n">
        <v>0.85249</v>
      </c>
      <c r="H12" s="168" t="n">
        <v>0.844375</v>
      </c>
    </row>
    <row r="13" customFormat="false" ht="12.75" hidden="false" customHeight="false" outlineLevel="0" collapsed="false">
      <c r="B13" s="164" t="n">
        <v>8</v>
      </c>
      <c r="C13" s="165" t="n">
        <v>69.898</v>
      </c>
      <c r="D13" s="166" t="n">
        <v>0.884698</v>
      </c>
      <c r="E13" s="167" t="n">
        <v>0.872782</v>
      </c>
      <c r="F13" s="167" t="n">
        <v>0.86243</v>
      </c>
      <c r="G13" s="167" t="n">
        <v>0.853276</v>
      </c>
      <c r="H13" s="168" t="n">
        <v>0.845074</v>
      </c>
    </row>
    <row r="14" customFormat="false" ht="12.75" hidden="false" customHeight="false" outlineLevel="0" collapsed="false">
      <c r="B14" s="164" t="n">
        <v>9</v>
      </c>
      <c r="C14" s="165" t="n">
        <v>75.5102</v>
      </c>
      <c r="D14" s="166" t="n">
        <v>0.885909</v>
      </c>
      <c r="E14" s="167" t="n">
        <v>0.873813</v>
      </c>
      <c r="F14" s="167" t="n">
        <v>0.863321</v>
      </c>
      <c r="G14" s="167" t="n">
        <v>0.854059</v>
      </c>
      <c r="H14" s="168" t="n">
        <v>0.845766</v>
      </c>
    </row>
    <row r="15" customFormat="false" ht="12.75" hidden="false" customHeight="false" outlineLevel="0" collapsed="false">
      <c r="B15" s="164" t="n">
        <v>10</v>
      </c>
      <c r="C15" s="165" t="n">
        <v>81.1224</v>
      </c>
      <c r="D15" s="166" t="n">
        <v>0.887121</v>
      </c>
      <c r="E15" s="167" t="n">
        <v>0.874841</v>
      </c>
      <c r="F15" s="167" t="n">
        <v>0.864209</v>
      </c>
      <c r="G15" s="167" t="n">
        <v>0.854836</v>
      </c>
      <c r="H15" s="168" t="n">
        <v>0.846454</v>
      </c>
    </row>
    <row r="16" customFormat="false" ht="12.75" hidden="false" customHeight="false" outlineLevel="0" collapsed="false">
      <c r="B16" s="164" t="n">
        <v>11</v>
      </c>
      <c r="C16" s="165" t="n">
        <v>86.7347</v>
      </c>
      <c r="D16" s="166" t="n">
        <v>0.888333</v>
      </c>
      <c r="E16" s="167" t="n">
        <v>0.875866</v>
      </c>
      <c r="F16" s="167" t="n">
        <v>0.865093</v>
      </c>
      <c r="G16" s="167" t="n">
        <v>0.855608</v>
      </c>
      <c r="H16" s="168" t="n">
        <v>0.847136</v>
      </c>
    </row>
    <row r="17" customFormat="false" ht="12.75" hidden="false" customHeight="false" outlineLevel="0" collapsed="false">
      <c r="B17" s="164" t="n">
        <v>12</v>
      </c>
      <c r="C17" s="165" t="n">
        <v>92.3469</v>
      </c>
      <c r="D17" s="166" t="n">
        <v>0.889545</v>
      </c>
      <c r="E17" s="167" t="n">
        <v>0.876888</v>
      </c>
      <c r="F17" s="167" t="n">
        <v>0.865972</v>
      </c>
      <c r="G17" s="167" t="n">
        <v>0.856375</v>
      </c>
      <c r="H17" s="168" t="n">
        <v>0.847812</v>
      </c>
    </row>
    <row r="18" customFormat="false" ht="12.75" hidden="false" customHeight="false" outlineLevel="0" collapsed="false">
      <c r="B18" s="164" t="n">
        <v>13</v>
      </c>
      <c r="C18" s="165" t="n">
        <v>97.9592</v>
      </c>
      <c r="D18" s="166" t="n">
        <v>0.890757</v>
      </c>
      <c r="E18" s="167" t="n">
        <v>0.877908</v>
      </c>
      <c r="F18" s="167" t="n">
        <v>0.866847</v>
      </c>
      <c r="G18" s="167" t="n">
        <v>0.857137</v>
      </c>
      <c r="H18" s="168" t="n">
        <v>0.848483</v>
      </c>
    </row>
    <row r="19" customFormat="false" ht="12.75" hidden="false" customHeight="false" outlineLevel="0" collapsed="false">
      <c r="B19" s="164" t="n">
        <v>14</v>
      </c>
      <c r="C19" s="165" t="n">
        <v>103.571</v>
      </c>
      <c r="D19" s="166" t="n">
        <v>0.891969</v>
      </c>
      <c r="E19" s="167" t="n">
        <v>0.878925</v>
      </c>
      <c r="F19" s="167" t="n">
        <v>0.867718</v>
      </c>
      <c r="G19" s="167" t="n">
        <v>0.857894</v>
      </c>
      <c r="H19" s="168" t="n">
        <v>0.849149</v>
      </c>
    </row>
    <row r="20" customFormat="false" ht="12.75" hidden="false" customHeight="false" outlineLevel="0" collapsed="false">
      <c r="B20" s="164" t="n">
        <v>15</v>
      </c>
      <c r="C20" s="165" t="n">
        <v>109.184</v>
      </c>
      <c r="D20" s="166" t="n">
        <v>0.893181</v>
      </c>
      <c r="E20" s="167" t="n">
        <v>0.87994</v>
      </c>
      <c r="F20" s="167" t="n">
        <v>0.868585</v>
      </c>
      <c r="G20" s="167" t="n">
        <v>0.858646</v>
      </c>
      <c r="H20" s="168" t="n">
        <v>0.849808</v>
      </c>
    </row>
    <row r="21" customFormat="false" ht="12.75" hidden="false" customHeight="false" outlineLevel="0" collapsed="false">
      <c r="B21" s="164" t="n">
        <v>16</v>
      </c>
      <c r="C21" s="165" t="n">
        <v>114.796</v>
      </c>
      <c r="D21" s="166" t="n">
        <v>0.894393</v>
      </c>
      <c r="E21" s="167" t="n">
        <v>0.880952</v>
      </c>
      <c r="F21" s="167" t="n">
        <v>0.869448</v>
      </c>
      <c r="G21" s="167" t="n">
        <v>0.859393</v>
      </c>
      <c r="H21" s="168" t="n">
        <v>0.850463</v>
      </c>
    </row>
    <row r="22" customFormat="false" ht="12.75" hidden="false" customHeight="false" outlineLevel="0" collapsed="false">
      <c r="B22" s="164" t="n">
        <v>17</v>
      </c>
      <c r="C22" s="165" t="n">
        <v>120.408</v>
      </c>
      <c r="D22" s="166" t="n">
        <v>0.896362</v>
      </c>
      <c r="E22" s="167" t="n">
        <v>0.881961</v>
      </c>
      <c r="F22" s="167" t="n">
        <v>0.870306</v>
      </c>
      <c r="G22" s="167" t="n">
        <v>0.860135</v>
      </c>
      <c r="H22" s="168" t="n">
        <v>0.851111</v>
      </c>
    </row>
    <row r="23" customFormat="false" ht="12.75" hidden="false" customHeight="false" outlineLevel="0" collapsed="false">
      <c r="B23" s="164" t="n">
        <v>18</v>
      </c>
      <c r="C23" s="165" t="n">
        <v>126.02</v>
      </c>
      <c r="D23" s="166" t="n">
        <v>0.899515</v>
      </c>
      <c r="E23" s="167" t="n">
        <v>0.882967</v>
      </c>
      <c r="F23" s="167" t="n">
        <v>0.87116</v>
      </c>
      <c r="G23" s="167" t="n">
        <v>0.860871</v>
      </c>
      <c r="H23" s="168" t="n">
        <v>0.851754</v>
      </c>
    </row>
    <row r="24" customFormat="false" ht="12.75" hidden="false" customHeight="false" outlineLevel="0" collapsed="false">
      <c r="B24" s="164" t="n">
        <v>19</v>
      </c>
      <c r="C24" s="165" t="n">
        <v>131.633</v>
      </c>
      <c r="D24" s="166" t="n">
        <v>0.902667</v>
      </c>
      <c r="E24" s="167" t="n">
        <v>0.88397</v>
      </c>
      <c r="F24" s="167" t="n">
        <v>0.87201</v>
      </c>
      <c r="G24" s="167" t="n">
        <v>0.861603</v>
      </c>
      <c r="H24" s="168" t="n">
        <v>0.852391</v>
      </c>
    </row>
    <row r="25" customFormat="false" ht="12.75" hidden="false" customHeight="false" outlineLevel="0" collapsed="false">
      <c r="B25" s="164" t="n">
        <v>20</v>
      </c>
      <c r="C25" s="165" t="n">
        <v>137.245</v>
      </c>
      <c r="D25" s="166" t="n">
        <v>0.905819</v>
      </c>
      <c r="E25" s="167" t="n">
        <v>0.88497</v>
      </c>
      <c r="F25" s="167" t="n">
        <v>0.872855</v>
      </c>
      <c r="G25" s="167" t="n">
        <v>0.862329</v>
      </c>
      <c r="H25" s="168" t="n">
        <v>0.853022</v>
      </c>
    </row>
    <row r="26" customFormat="false" ht="12.75" hidden="false" customHeight="false" outlineLevel="0" collapsed="false">
      <c r="B26" s="164" t="n">
        <v>21</v>
      </c>
      <c r="C26" s="165" t="n">
        <v>142.857</v>
      </c>
      <c r="D26" s="166" t="n">
        <v>0.908972</v>
      </c>
      <c r="E26" s="167" t="n">
        <v>0.887156</v>
      </c>
      <c r="F26" s="167" t="n">
        <v>0.873696</v>
      </c>
      <c r="G26" s="167" t="n">
        <v>0.863049</v>
      </c>
      <c r="H26" s="168" t="n">
        <v>0.853648</v>
      </c>
    </row>
    <row r="27" customFormat="false" ht="12.75" hidden="false" customHeight="false" outlineLevel="0" collapsed="false">
      <c r="B27" s="164" t="n">
        <v>22</v>
      </c>
      <c r="C27" s="165" t="n">
        <v>148.469</v>
      </c>
      <c r="D27" s="166" t="n">
        <v>0.912124</v>
      </c>
      <c r="E27" s="167" t="n">
        <v>0.889797</v>
      </c>
      <c r="F27" s="167" t="n">
        <v>0.874532</v>
      </c>
      <c r="G27" s="167" t="n">
        <v>0.863765</v>
      </c>
      <c r="H27" s="168" t="n">
        <v>0.854268</v>
      </c>
    </row>
    <row r="28" customFormat="false" ht="12.75" hidden="false" customHeight="false" outlineLevel="0" collapsed="false">
      <c r="B28" s="164" t="n">
        <v>23</v>
      </c>
      <c r="C28" s="165" t="n">
        <v>154.082</v>
      </c>
      <c r="D28" s="166" t="n">
        <v>0.915276</v>
      </c>
      <c r="E28" s="167" t="n">
        <v>0.892428</v>
      </c>
      <c r="F28" s="167" t="n">
        <v>0.875363</v>
      </c>
      <c r="G28" s="167" t="n">
        <v>0.864475</v>
      </c>
      <c r="H28" s="168" t="n">
        <v>0.854882</v>
      </c>
    </row>
    <row r="29" customFormat="false" ht="12.75" hidden="false" customHeight="false" outlineLevel="0" collapsed="false">
      <c r="B29" s="164" t="n">
        <v>24</v>
      </c>
      <c r="C29" s="165" t="n">
        <v>159.694</v>
      </c>
      <c r="D29" s="166" t="n">
        <v>0.918428</v>
      </c>
      <c r="E29" s="167" t="n">
        <v>0.895048</v>
      </c>
      <c r="F29" s="167" t="n">
        <v>0.87687</v>
      </c>
      <c r="G29" s="167" t="n">
        <v>0.86518</v>
      </c>
      <c r="H29" s="168" t="n">
        <v>0.85549</v>
      </c>
    </row>
    <row r="30" customFormat="false" ht="12.75" hidden="false" customHeight="false" outlineLevel="0" collapsed="false">
      <c r="B30" s="164" t="n">
        <v>25</v>
      </c>
      <c r="C30" s="165" t="n">
        <v>165.306</v>
      </c>
      <c r="D30" s="166" t="n">
        <v>0.921581</v>
      </c>
      <c r="E30" s="167" t="n">
        <v>0.897657</v>
      </c>
      <c r="F30" s="167" t="n">
        <v>0.879139</v>
      </c>
      <c r="G30" s="167" t="n">
        <v>0.865879</v>
      </c>
      <c r="H30" s="168" t="n">
        <v>0.856093</v>
      </c>
    </row>
    <row r="31" customFormat="false" ht="12.75" hidden="false" customHeight="false" outlineLevel="0" collapsed="false">
      <c r="B31" s="164" t="n">
        <v>26</v>
      </c>
      <c r="C31" s="165" t="n">
        <v>170.918</v>
      </c>
      <c r="D31" s="166" t="n">
        <v>0.924733</v>
      </c>
      <c r="E31" s="167" t="n">
        <v>0.900255</v>
      </c>
      <c r="F31" s="167" t="n">
        <v>0.881393</v>
      </c>
      <c r="G31" s="167" t="n">
        <v>0.866573</v>
      </c>
      <c r="H31" s="168" t="n">
        <v>0.856689</v>
      </c>
    </row>
    <row r="32" customFormat="false" ht="12.75" hidden="false" customHeight="false" outlineLevel="0" collapsed="false">
      <c r="B32" s="164" t="n">
        <v>27</v>
      </c>
      <c r="C32" s="165" t="n">
        <v>176.531</v>
      </c>
      <c r="D32" s="166" t="n">
        <v>0.927885</v>
      </c>
      <c r="E32" s="167" t="n">
        <v>0.902842</v>
      </c>
      <c r="F32" s="167" t="n">
        <v>0.883632</v>
      </c>
      <c r="G32" s="167" t="n">
        <v>0.868045</v>
      </c>
      <c r="H32" s="168" t="n">
        <v>0.85728</v>
      </c>
    </row>
    <row r="33" customFormat="false" ht="12.75" hidden="false" customHeight="false" outlineLevel="0" collapsed="false">
      <c r="B33" s="164" t="n">
        <v>28</v>
      </c>
      <c r="C33" s="165" t="n">
        <v>182.143</v>
      </c>
      <c r="D33" s="166" t="n">
        <v>0.931038</v>
      </c>
      <c r="E33" s="167" t="n">
        <v>0.905418</v>
      </c>
      <c r="F33" s="167" t="n">
        <v>0.885855</v>
      </c>
      <c r="G33" s="167" t="n">
        <v>0.870027</v>
      </c>
      <c r="H33" s="168" t="n">
        <v>0.857865</v>
      </c>
    </row>
    <row r="34" customFormat="false" ht="12.75" hidden="false" customHeight="false" outlineLevel="0" collapsed="false">
      <c r="B34" s="164" t="n">
        <v>29</v>
      </c>
      <c r="C34" s="165" t="n">
        <v>187.755</v>
      </c>
      <c r="D34" s="166" t="n">
        <v>0.93419</v>
      </c>
      <c r="E34" s="167" t="n">
        <v>0.907982</v>
      </c>
      <c r="F34" s="167" t="n">
        <v>0.888063</v>
      </c>
      <c r="G34" s="167" t="n">
        <v>0.871992</v>
      </c>
      <c r="H34" s="168" t="n">
        <v>0.858443</v>
      </c>
    </row>
    <row r="35" customFormat="false" ht="12.75" hidden="false" customHeight="false" outlineLevel="0" collapsed="false">
      <c r="B35" s="164" t="n">
        <v>30</v>
      </c>
      <c r="C35" s="165" t="n">
        <v>193.367</v>
      </c>
      <c r="D35" s="166" t="n">
        <v>0.937342</v>
      </c>
      <c r="E35" s="167" t="n">
        <v>0.910534</v>
      </c>
      <c r="F35" s="167" t="n">
        <v>0.890255</v>
      </c>
      <c r="G35" s="167" t="n">
        <v>0.87394</v>
      </c>
      <c r="H35" s="168" t="n">
        <v>0.860289</v>
      </c>
    </row>
    <row r="36" customFormat="false" ht="12.75" hidden="false" customHeight="false" outlineLevel="0" collapsed="false">
      <c r="B36" s="164" t="n">
        <v>31</v>
      </c>
      <c r="C36" s="165" t="n">
        <v>198.98</v>
      </c>
      <c r="D36" s="166" t="n">
        <v>0.940495</v>
      </c>
      <c r="E36" s="167" t="n">
        <v>0.913074</v>
      </c>
      <c r="F36" s="167" t="n">
        <v>0.892431</v>
      </c>
      <c r="G36" s="167" t="n">
        <v>0.87587</v>
      </c>
      <c r="H36" s="168" t="n">
        <v>0.862041</v>
      </c>
    </row>
    <row r="37" customFormat="false" ht="12.75" hidden="false" customHeight="false" outlineLevel="0" collapsed="false">
      <c r="B37" s="164" t="n">
        <v>32</v>
      </c>
      <c r="C37" s="165" t="n">
        <v>204.592</v>
      </c>
      <c r="D37" s="166" t="n">
        <v>0.943647</v>
      </c>
      <c r="E37" s="167" t="n">
        <v>0.915603</v>
      </c>
      <c r="F37" s="167" t="n">
        <v>0.894591</v>
      </c>
      <c r="G37" s="167" t="n">
        <v>0.877784</v>
      </c>
      <c r="H37" s="168" t="n">
        <v>0.863775</v>
      </c>
    </row>
    <row r="38" customFormat="false" ht="12.75" hidden="false" customHeight="false" outlineLevel="0" collapsed="false">
      <c r="B38" s="164" t="n">
        <v>33</v>
      </c>
      <c r="C38" s="165" t="n">
        <v>210.204</v>
      </c>
      <c r="D38" s="166" t="n">
        <v>0.946799</v>
      </c>
      <c r="E38" s="167" t="n">
        <v>0.918119</v>
      </c>
      <c r="F38" s="167" t="n">
        <v>0.896735</v>
      </c>
      <c r="G38" s="167" t="n">
        <v>0.879679</v>
      </c>
      <c r="H38" s="168" t="n">
        <v>0.86549</v>
      </c>
    </row>
    <row r="39" customFormat="false" ht="12.75" hidden="false" customHeight="false" outlineLevel="0" collapsed="false">
      <c r="B39" s="164" t="n">
        <v>34</v>
      </c>
      <c r="C39" s="165" t="n">
        <v>215.816</v>
      </c>
      <c r="D39" s="166" t="n">
        <v>0.949952</v>
      </c>
      <c r="E39" s="167" t="n">
        <v>0.920622</v>
      </c>
      <c r="F39" s="167" t="n">
        <v>0.898863</v>
      </c>
      <c r="G39" s="167" t="n">
        <v>0.881558</v>
      </c>
      <c r="H39" s="168" t="n">
        <v>0.867188</v>
      </c>
    </row>
    <row r="40" customFormat="false" ht="12.75" hidden="false" customHeight="false" outlineLevel="0" collapsed="false">
      <c r="B40" s="164" t="n">
        <v>35</v>
      </c>
      <c r="C40" s="165" t="n">
        <v>221.429</v>
      </c>
      <c r="D40" s="166" t="n">
        <v>0.953104</v>
      </c>
      <c r="E40" s="167" t="n">
        <v>0.923114</v>
      </c>
      <c r="F40" s="167" t="n">
        <v>0.900975</v>
      </c>
      <c r="G40" s="167" t="n">
        <v>0.883418</v>
      </c>
      <c r="H40" s="168" t="n">
        <v>0.868868</v>
      </c>
    </row>
    <row r="41" customFormat="false" ht="12.75" hidden="false" customHeight="false" outlineLevel="0" collapsed="false">
      <c r="B41" s="164" t="n">
        <v>36</v>
      </c>
      <c r="C41" s="165" t="n">
        <v>227.041</v>
      </c>
      <c r="D41" s="166" t="n">
        <v>0.956256</v>
      </c>
      <c r="E41" s="167" t="n">
        <v>0.925592</v>
      </c>
      <c r="F41" s="167" t="n">
        <v>0.90307</v>
      </c>
      <c r="G41" s="167" t="n">
        <v>0.885261</v>
      </c>
      <c r="H41" s="168" t="n">
        <v>0.87053</v>
      </c>
    </row>
    <row r="42" customFormat="false" ht="12.75" hidden="false" customHeight="false" outlineLevel="0" collapsed="false">
      <c r="B42" s="164" t="n">
        <v>37</v>
      </c>
      <c r="C42" s="165" t="n">
        <v>232.653</v>
      </c>
      <c r="D42" s="166" t="n">
        <v>0.959409</v>
      </c>
      <c r="E42" s="167" t="n">
        <v>0.928057</v>
      </c>
      <c r="F42" s="167" t="n">
        <v>0.905148</v>
      </c>
      <c r="G42" s="167" t="n">
        <v>0.887086</v>
      </c>
      <c r="H42" s="168" t="n">
        <v>0.872174</v>
      </c>
    </row>
    <row r="43" customFormat="false" ht="12.75" hidden="false" customHeight="false" outlineLevel="0" collapsed="false">
      <c r="B43" s="164" t="n">
        <v>38</v>
      </c>
      <c r="C43" s="165" t="n">
        <v>238.265</v>
      </c>
      <c r="D43" s="166" t="n">
        <v>0.962561</v>
      </c>
      <c r="E43" s="167" t="n">
        <v>0.93051</v>
      </c>
      <c r="F43" s="167" t="n">
        <v>0.90721</v>
      </c>
      <c r="G43" s="167" t="n">
        <v>0.888894</v>
      </c>
      <c r="H43" s="168" t="n">
        <v>0.8738</v>
      </c>
    </row>
    <row r="44" customFormat="false" ht="12.75" hidden="false" customHeight="false" outlineLevel="0" collapsed="false">
      <c r="B44" s="164" t="n">
        <v>39</v>
      </c>
      <c r="C44" s="165" t="n">
        <v>243.878</v>
      </c>
      <c r="D44" s="166" t="n">
        <v>0.965713</v>
      </c>
      <c r="E44" s="167" t="n">
        <v>0.932949</v>
      </c>
      <c r="F44" s="167" t="n">
        <v>0.909255</v>
      </c>
      <c r="G44" s="167" t="n">
        <v>0.890683</v>
      </c>
      <c r="H44" s="168" t="n">
        <v>0.875408</v>
      </c>
    </row>
    <row r="45" customFormat="false" ht="12.75" hidden="false" customHeight="false" outlineLevel="0" collapsed="false">
      <c r="B45" s="164" t="n">
        <v>40</v>
      </c>
      <c r="C45" s="165" t="n">
        <v>249.49</v>
      </c>
      <c r="D45" s="166" t="n">
        <v>0.968865</v>
      </c>
      <c r="E45" s="167" t="n">
        <v>0.935375</v>
      </c>
      <c r="F45" s="167" t="n">
        <v>0.911283</v>
      </c>
      <c r="G45" s="167" t="n">
        <v>0.892455</v>
      </c>
      <c r="H45" s="168" t="n">
        <v>0.876997</v>
      </c>
    </row>
    <row r="46" customFormat="false" ht="12.75" hidden="false" customHeight="false" outlineLevel="0" collapsed="false">
      <c r="B46" s="164" t="n">
        <v>41</v>
      </c>
      <c r="C46" s="165" t="n">
        <v>255.102</v>
      </c>
      <c r="D46" s="166" t="n">
        <v>0.972018</v>
      </c>
      <c r="E46" s="167" t="n">
        <v>0.937787</v>
      </c>
      <c r="F46" s="167" t="n">
        <v>0.913294</v>
      </c>
      <c r="G46" s="167" t="n">
        <v>0.894208</v>
      </c>
      <c r="H46" s="168" t="n">
        <v>0.878568</v>
      </c>
    </row>
    <row r="47" customFormat="false" ht="12.75" hidden="false" customHeight="false" outlineLevel="0" collapsed="false">
      <c r="B47" s="164" t="n">
        <v>42</v>
      </c>
      <c r="C47" s="165" t="n">
        <v>260.714</v>
      </c>
      <c r="D47" s="166" t="n">
        <v>0.97517</v>
      </c>
      <c r="E47" s="167" t="n">
        <v>0.940185</v>
      </c>
      <c r="F47" s="167" t="n">
        <v>0.915287</v>
      </c>
      <c r="G47" s="167" t="n">
        <v>0.895943</v>
      </c>
      <c r="H47" s="168" t="n">
        <v>0.880121</v>
      </c>
    </row>
    <row r="48" customFormat="false" ht="12.75" hidden="false" customHeight="false" outlineLevel="0" collapsed="false">
      <c r="B48" s="164" t="n">
        <v>43</v>
      </c>
      <c r="C48" s="165" t="n">
        <v>266.327</v>
      </c>
      <c r="D48" s="166" t="n">
        <v>0.978322</v>
      </c>
      <c r="E48" s="167" t="n">
        <v>0.94257</v>
      </c>
      <c r="F48" s="167" t="n">
        <v>0.917264</v>
      </c>
      <c r="G48" s="167" t="n">
        <v>0.89766</v>
      </c>
      <c r="H48" s="168" t="n">
        <v>0.881656</v>
      </c>
    </row>
    <row r="49" customFormat="false" ht="12.75" hidden="false" customHeight="false" outlineLevel="0" collapsed="false">
      <c r="B49" s="164" t="n">
        <v>44</v>
      </c>
      <c r="C49" s="165" t="n">
        <v>271.939</v>
      </c>
      <c r="D49" s="166" t="n">
        <v>0.981475</v>
      </c>
      <c r="E49" s="167" t="n">
        <v>0.94494</v>
      </c>
      <c r="F49" s="167" t="n">
        <v>0.919222</v>
      </c>
      <c r="G49" s="167" t="n">
        <v>0.899359</v>
      </c>
      <c r="H49" s="168" t="n">
        <v>0.883173</v>
      </c>
    </row>
    <row r="50" customFormat="false" ht="12.75" hidden="false" customHeight="false" outlineLevel="0" collapsed="false">
      <c r="B50" s="164" t="n">
        <v>45</v>
      </c>
      <c r="C50" s="165" t="n">
        <v>277.551</v>
      </c>
      <c r="D50" s="166" t="n">
        <v>0.984627</v>
      </c>
      <c r="E50" s="167" t="n">
        <v>0.947296</v>
      </c>
      <c r="F50" s="167" t="n">
        <v>0.921164</v>
      </c>
      <c r="G50" s="167" t="n">
        <v>0.90104</v>
      </c>
      <c r="H50" s="168" t="n">
        <v>0.884671</v>
      </c>
    </row>
    <row r="51" customFormat="false" ht="12.75" hidden="false" customHeight="false" outlineLevel="0" collapsed="false">
      <c r="B51" s="164" t="n">
        <v>46</v>
      </c>
      <c r="C51" s="165" t="n">
        <v>283.163</v>
      </c>
      <c r="D51" s="166" t="n">
        <v>0.987779</v>
      </c>
      <c r="E51" s="167" t="n">
        <v>0.949637</v>
      </c>
      <c r="F51" s="167" t="n">
        <v>0.923088</v>
      </c>
      <c r="G51" s="167" t="n">
        <v>0.902702</v>
      </c>
      <c r="H51" s="168" t="n">
        <v>0.886151</v>
      </c>
    </row>
    <row r="52" customFormat="false" ht="12.75" hidden="false" customHeight="false" outlineLevel="0" collapsed="false">
      <c r="B52" s="164" t="n">
        <v>47</v>
      </c>
      <c r="C52" s="165" t="n">
        <v>288.776</v>
      </c>
      <c r="D52" s="166" t="n">
        <v>0.990932</v>
      </c>
      <c r="E52" s="167" t="n">
        <v>0.951964</v>
      </c>
      <c r="F52" s="167" t="n">
        <v>0.924994</v>
      </c>
      <c r="G52" s="167" t="n">
        <v>0.904346</v>
      </c>
      <c r="H52" s="168" t="n">
        <v>0.887613</v>
      </c>
    </row>
    <row r="53" customFormat="false" ht="12.75" hidden="false" customHeight="false" outlineLevel="0" collapsed="false">
      <c r="B53" s="164" t="n">
        <v>48</v>
      </c>
      <c r="C53" s="165" t="n">
        <v>294.388</v>
      </c>
      <c r="D53" s="166" t="n">
        <v>0.994084</v>
      </c>
      <c r="E53" s="167" t="n">
        <v>0.954277</v>
      </c>
      <c r="F53" s="167" t="n">
        <v>0.926882</v>
      </c>
      <c r="G53" s="167" t="n">
        <v>0.905972</v>
      </c>
      <c r="H53" s="168" t="n">
        <v>0.889056</v>
      </c>
    </row>
    <row r="54" customFormat="false" ht="13.5" hidden="false" customHeight="false" outlineLevel="0" collapsed="false">
      <c r="B54" s="155" t="n">
        <v>49</v>
      </c>
      <c r="C54" s="169" t="n">
        <v>300</v>
      </c>
      <c r="D54" s="170" t="n">
        <v>0.997236</v>
      </c>
      <c r="E54" s="171" t="n">
        <v>0.956574</v>
      </c>
      <c r="F54" s="171" t="n">
        <v>0.928752</v>
      </c>
      <c r="G54" s="171" t="n">
        <v>0.907579</v>
      </c>
      <c r="H54" s="172" t="n">
        <v>0.890481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2" t="s">
        <v>266</v>
      </c>
      <c r="C2" s="153" t="s">
        <v>267</v>
      </c>
      <c r="D2" s="154" t="s">
        <v>268</v>
      </c>
      <c r="E2" s="154"/>
      <c r="F2" s="154"/>
      <c r="G2" s="154"/>
      <c r="H2" s="154"/>
    </row>
    <row r="3" customFormat="false" ht="13.5" hidden="false" customHeight="false" outlineLevel="0" collapsed="false">
      <c r="B3" s="152"/>
      <c r="C3" s="153"/>
      <c r="D3" s="155" t="n">
        <v>0</v>
      </c>
      <c r="E3" s="156" t="n">
        <v>50</v>
      </c>
      <c r="F3" s="156" t="n">
        <v>100</v>
      </c>
      <c r="G3" s="156" t="n">
        <v>150</v>
      </c>
      <c r="H3" s="157" t="n">
        <v>200</v>
      </c>
    </row>
    <row r="4" customFormat="false" ht="15" hidden="false" customHeight="false" outlineLevel="0" collapsed="false">
      <c r="B4" s="152"/>
      <c r="C4" s="153"/>
      <c r="D4" s="158" t="s">
        <v>269</v>
      </c>
      <c r="E4" s="158"/>
      <c r="F4" s="158"/>
      <c r="G4" s="158"/>
      <c r="H4" s="158"/>
    </row>
    <row r="5" customFormat="false" ht="12.75" hidden="false" customHeight="false" outlineLevel="0" collapsed="false">
      <c r="B5" s="159" t="n">
        <v>0</v>
      </c>
      <c r="C5" s="160" t="n">
        <v>25</v>
      </c>
      <c r="D5" s="161" t="n">
        <v>1.05125</v>
      </c>
      <c r="E5" s="162" t="n">
        <v>1.0379</v>
      </c>
      <c r="F5" s="162" t="n">
        <v>1.02624</v>
      </c>
      <c r="G5" s="162" t="n">
        <v>1.0159</v>
      </c>
      <c r="H5" s="163" t="n">
        <v>1.00659</v>
      </c>
    </row>
    <row r="6" customFormat="false" ht="12.75" hidden="false" customHeight="false" outlineLevel="0" collapsed="false">
      <c r="B6" s="164" t="n">
        <v>1</v>
      </c>
      <c r="C6" s="165" t="n">
        <v>29.3878</v>
      </c>
      <c r="D6" s="166" t="n">
        <v>1.05228</v>
      </c>
      <c r="E6" s="167" t="n">
        <v>1.03887</v>
      </c>
      <c r="F6" s="167" t="n">
        <v>1.02718</v>
      </c>
      <c r="G6" s="167" t="n">
        <v>1.0168</v>
      </c>
      <c r="H6" s="168" t="n">
        <v>1.00748</v>
      </c>
    </row>
    <row r="7" customFormat="false" ht="12.75" hidden="false" customHeight="false" outlineLevel="0" collapsed="false">
      <c r="B7" s="164" t="n">
        <v>2</v>
      </c>
      <c r="C7" s="165" t="n">
        <v>33.7755</v>
      </c>
      <c r="D7" s="166" t="n">
        <v>1.05334</v>
      </c>
      <c r="E7" s="167" t="n">
        <v>1.03986</v>
      </c>
      <c r="F7" s="167" t="n">
        <v>1.02812</v>
      </c>
      <c r="G7" s="167" t="n">
        <v>1.01772</v>
      </c>
      <c r="H7" s="168" t="n">
        <v>1.00837</v>
      </c>
    </row>
    <row r="8" customFormat="false" ht="12.75" hidden="false" customHeight="false" outlineLevel="0" collapsed="false">
      <c r="B8" s="164" t="n">
        <v>3</v>
      </c>
      <c r="C8" s="165" t="n">
        <v>38.1633</v>
      </c>
      <c r="D8" s="166" t="n">
        <v>1.05444</v>
      </c>
      <c r="E8" s="167" t="n">
        <v>1.04087</v>
      </c>
      <c r="F8" s="167" t="n">
        <v>1.02908</v>
      </c>
      <c r="G8" s="167" t="n">
        <v>1.01864</v>
      </c>
      <c r="H8" s="168" t="n">
        <v>1.00927</v>
      </c>
    </row>
    <row r="9" customFormat="false" ht="12.75" hidden="false" customHeight="false" outlineLevel="0" collapsed="false">
      <c r="B9" s="164" t="n">
        <v>4</v>
      </c>
      <c r="C9" s="165" t="n">
        <v>42.551</v>
      </c>
      <c r="D9" s="166" t="n">
        <v>1.05558</v>
      </c>
      <c r="E9" s="167" t="n">
        <v>1.04191</v>
      </c>
      <c r="F9" s="167" t="n">
        <v>1.03005</v>
      </c>
      <c r="G9" s="167" t="n">
        <v>1.01957</v>
      </c>
      <c r="H9" s="168" t="n">
        <v>1.01018</v>
      </c>
    </row>
    <row r="10" customFormat="false" ht="12.75" hidden="false" customHeight="false" outlineLevel="0" collapsed="false">
      <c r="B10" s="164" t="n">
        <v>5</v>
      </c>
      <c r="C10" s="165" t="n">
        <v>46.9388</v>
      </c>
      <c r="D10" s="166" t="n">
        <v>1.05678</v>
      </c>
      <c r="E10" s="167" t="n">
        <v>1.04299</v>
      </c>
      <c r="F10" s="167" t="n">
        <v>1.03105</v>
      </c>
      <c r="G10" s="167" t="n">
        <v>1.02052</v>
      </c>
      <c r="H10" s="168" t="n">
        <v>1.01109</v>
      </c>
    </row>
    <row r="11" customFormat="false" ht="12.75" hidden="false" customHeight="false" outlineLevel="0" collapsed="false">
      <c r="B11" s="164" t="n">
        <v>6</v>
      </c>
      <c r="C11" s="165" t="n">
        <v>51.3265</v>
      </c>
      <c r="D11" s="166" t="n">
        <v>1.05806</v>
      </c>
      <c r="E11" s="167" t="n">
        <v>1.04411</v>
      </c>
      <c r="F11" s="167" t="n">
        <v>1.03207</v>
      </c>
      <c r="G11" s="167" t="n">
        <v>1.02148</v>
      </c>
      <c r="H11" s="168" t="n">
        <v>1.01201</v>
      </c>
    </row>
    <row r="12" customFormat="false" ht="12.75" hidden="false" customHeight="false" outlineLevel="0" collapsed="false">
      <c r="B12" s="164" t="n">
        <v>7</v>
      </c>
      <c r="C12" s="165" t="n">
        <v>55.7143</v>
      </c>
      <c r="D12" s="166" t="n">
        <v>1.05943</v>
      </c>
      <c r="E12" s="167" t="n">
        <v>1.04528</v>
      </c>
      <c r="F12" s="167" t="n">
        <v>1.03313</v>
      </c>
      <c r="G12" s="167" t="n">
        <v>1.02246</v>
      </c>
      <c r="H12" s="168" t="n">
        <v>1.01294</v>
      </c>
    </row>
    <row r="13" customFormat="false" ht="12.75" hidden="false" customHeight="false" outlineLevel="0" collapsed="false">
      <c r="B13" s="164" t="n">
        <v>8</v>
      </c>
      <c r="C13" s="165" t="n">
        <v>60.102</v>
      </c>
      <c r="D13" s="166" t="n">
        <v>1.06092</v>
      </c>
      <c r="E13" s="167" t="n">
        <v>1.04653</v>
      </c>
      <c r="F13" s="167" t="n">
        <v>1.03422</v>
      </c>
      <c r="G13" s="167" t="n">
        <v>1.02346</v>
      </c>
      <c r="H13" s="168" t="n">
        <v>1.01389</v>
      </c>
    </row>
    <row r="14" customFormat="false" ht="12.75" hidden="false" customHeight="false" outlineLevel="0" collapsed="false">
      <c r="B14" s="164" t="n">
        <v>9</v>
      </c>
      <c r="C14" s="165" t="n">
        <v>64.4898</v>
      </c>
      <c r="D14" s="166" t="n">
        <v>1.06255</v>
      </c>
      <c r="E14" s="167" t="n">
        <v>1.04786</v>
      </c>
      <c r="F14" s="167" t="n">
        <v>1.03537</v>
      </c>
      <c r="G14" s="167" t="n">
        <v>1.0245</v>
      </c>
      <c r="H14" s="168" t="n">
        <v>1.01486</v>
      </c>
    </row>
    <row r="15" customFormat="false" ht="12.75" hidden="false" customHeight="false" outlineLevel="0" collapsed="false">
      <c r="B15" s="164" t="n">
        <v>10</v>
      </c>
      <c r="C15" s="165" t="n">
        <v>68.8776</v>
      </c>
      <c r="D15" s="166" t="n">
        <v>1.06436</v>
      </c>
      <c r="E15" s="167" t="n">
        <v>1.0493</v>
      </c>
      <c r="F15" s="167" t="n">
        <v>1.03659</v>
      </c>
      <c r="G15" s="167" t="n">
        <v>1.02558</v>
      </c>
      <c r="H15" s="168" t="n">
        <v>1.01585</v>
      </c>
    </row>
    <row r="16" customFormat="false" ht="12.75" hidden="false" customHeight="false" outlineLevel="0" collapsed="false">
      <c r="B16" s="164" t="n">
        <v>11</v>
      </c>
      <c r="C16" s="165" t="n">
        <v>73.2653</v>
      </c>
      <c r="D16" s="166" t="n">
        <v>1.0664</v>
      </c>
      <c r="E16" s="167" t="n">
        <v>1.05088</v>
      </c>
      <c r="F16" s="167" t="n">
        <v>1.03788</v>
      </c>
      <c r="G16" s="167" t="n">
        <v>1.0267</v>
      </c>
      <c r="H16" s="168" t="n">
        <v>1.01687</v>
      </c>
    </row>
    <row r="17" customFormat="false" ht="12.75" hidden="false" customHeight="false" outlineLevel="0" collapsed="false">
      <c r="B17" s="164" t="n">
        <v>12</v>
      </c>
      <c r="C17" s="165" t="n">
        <v>77.6531</v>
      </c>
      <c r="D17" s="166" t="n">
        <v>1.06873</v>
      </c>
      <c r="E17" s="167" t="n">
        <v>1.05263</v>
      </c>
      <c r="F17" s="167" t="n">
        <v>1.03928</v>
      </c>
      <c r="G17" s="167" t="n">
        <v>1.02789</v>
      </c>
      <c r="H17" s="168" t="n">
        <v>1.01792</v>
      </c>
    </row>
    <row r="18" customFormat="false" ht="12.75" hidden="false" customHeight="false" outlineLevel="0" collapsed="false">
      <c r="B18" s="164" t="n">
        <v>13</v>
      </c>
      <c r="C18" s="165" t="n">
        <v>82.0408</v>
      </c>
      <c r="D18" s="166" t="n">
        <v>1.07142</v>
      </c>
      <c r="E18" s="167" t="n">
        <v>1.0546</v>
      </c>
      <c r="F18" s="167" t="n">
        <v>1.04081</v>
      </c>
      <c r="G18" s="167" t="n">
        <v>1.02915</v>
      </c>
      <c r="H18" s="168" t="n">
        <v>1.01903</v>
      </c>
    </row>
    <row r="19" customFormat="false" ht="12.75" hidden="false" customHeight="false" outlineLevel="0" collapsed="false">
      <c r="B19" s="164" t="n">
        <v>14</v>
      </c>
      <c r="C19" s="165" t="n">
        <v>86.4286</v>
      </c>
      <c r="D19" s="166" t="n">
        <v>1.07456</v>
      </c>
      <c r="E19" s="167" t="n">
        <v>1.05683</v>
      </c>
      <c r="F19" s="167" t="n">
        <v>1.04251</v>
      </c>
      <c r="G19" s="167" t="n">
        <v>1.03052</v>
      </c>
      <c r="H19" s="168" t="n">
        <v>1.02019</v>
      </c>
    </row>
    <row r="20" customFormat="false" ht="12.75" hidden="false" customHeight="false" outlineLevel="0" collapsed="false">
      <c r="B20" s="164" t="n">
        <v>15</v>
      </c>
      <c r="C20" s="165" t="n">
        <v>90.8163</v>
      </c>
      <c r="D20" s="166" t="n">
        <v>1.07827</v>
      </c>
      <c r="E20" s="167" t="n">
        <v>1.05941</v>
      </c>
      <c r="F20" s="167" t="n">
        <v>1.0444</v>
      </c>
      <c r="G20" s="167" t="n">
        <v>1.032</v>
      </c>
      <c r="H20" s="168" t="n">
        <v>1.02142</v>
      </c>
    </row>
    <row r="21" customFormat="false" ht="12.75" hidden="false" customHeight="false" outlineLevel="0" collapsed="false">
      <c r="B21" s="164" t="n">
        <v>16</v>
      </c>
      <c r="C21" s="165" t="n">
        <v>95.2041</v>
      </c>
      <c r="D21" s="166" t="n">
        <v>1.08269</v>
      </c>
      <c r="E21" s="167" t="n">
        <v>1.06241</v>
      </c>
      <c r="F21" s="167" t="n">
        <v>1.04655</v>
      </c>
      <c r="G21" s="167" t="n">
        <v>1.03364</v>
      </c>
      <c r="H21" s="168" t="n">
        <v>1.02275</v>
      </c>
    </row>
    <row r="22" customFormat="false" ht="12.75" hidden="false" customHeight="false" outlineLevel="0" collapsed="false">
      <c r="B22" s="164" t="n">
        <v>17</v>
      </c>
      <c r="C22" s="165" t="n">
        <v>99.5918</v>
      </c>
      <c r="D22" s="166" t="n">
        <v>1.088</v>
      </c>
      <c r="E22" s="167" t="n">
        <v>1.06595</v>
      </c>
      <c r="F22" s="167" t="n">
        <v>1.04902</v>
      </c>
      <c r="G22" s="167" t="n">
        <v>1.03547</v>
      </c>
      <c r="H22" s="168" t="n">
        <v>1.02419</v>
      </c>
    </row>
    <row r="23" customFormat="false" ht="12.75" hidden="false" customHeight="false" outlineLevel="0" collapsed="false">
      <c r="B23" s="164" t="n">
        <v>18</v>
      </c>
      <c r="C23" s="165" t="n">
        <v>103.98</v>
      </c>
      <c r="D23" s="166" t="n">
        <v>1.09442</v>
      </c>
      <c r="E23" s="167" t="n">
        <v>1.07016</v>
      </c>
      <c r="F23" s="167" t="n">
        <v>1.0519</v>
      </c>
      <c r="G23" s="167" t="n">
        <v>1.03754</v>
      </c>
      <c r="H23" s="168" t="n">
        <v>1.02578</v>
      </c>
    </row>
    <row r="24" customFormat="false" ht="12.75" hidden="false" customHeight="false" outlineLevel="0" collapsed="false">
      <c r="B24" s="164" t="n">
        <v>19</v>
      </c>
      <c r="C24" s="165" t="n">
        <v>108.367</v>
      </c>
      <c r="D24" s="166" t="n">
        <v>1.10225</v>
      </c>
      <c r="E24" s="167" t="n">
        <v>1.0752</v>
      </c>
      <c r="F24" s="167" t="n">
        <v>1.05527</v>
      </c>
      <c r="G24" s="167" t="n">
        <v>1.03991</v>
      </c>
      <c r="H24" s="168" t="n">
        <v>1.02755</v>
      </c>
    </row>
    <row r="25" customFormat="false" ht="12.75" hidden="false" customHeight="false" outlineLevel="0" collapsed="false">
      <c r="B25" s="164" t="n">
        <v>20</v>
      </c>
      <c r="C25" s="165" t="n">
        <v>112.755</v>
      </c>
      <c r="D25" s="166" t="n">
        <v>1.11183</v>
      </c>
      <c r="E25" s="167" t="n">
        <v>1.0813</v>
      </c>
      <c r="F25" s="167" t="n">
        <v>1.05928</v>
      </c>
      <c r="G25" s="167" t="n">
        <v>1.04266</v>
      </c>
      <c r="H25" s="168" t="n">
        <v>1.02954</v>
      </c>
    </row>
    <row r="26" customFormat="false" ht="12.75" hidden="false" customHeight="false" outlineLevel="0" collapsed="false">
      <c r="B26" s="164" t="n">
        <v>21</v>
      </c>
      <c r="C26" s="165" t="n">
        <v>117.143</v>
      </c>
      <c r="D26" s="166" t="n">
        <v>1.12362</v>
      </c>
      <c r="E26" s="167" t="n">
        <v>1.08872</v>
      </c>
      <c r="F26" s="167" t="n">
        <v>1.06408</v>
      </c>
      <c r="G26" s="167" t="n">
        <v>1.04589</v>
      </c>
      <c r="H26" s="168" t="n">
        <v>1.03182</v>
      </c>
    </row>
    <row r="27" customFormat="false" ht="12.75" hidden="false" customHeight="false" outlineLevel="0" collapsed="false">
      <c r="B27" s="164" t="n">
        <v>22</v>
      </c>
      <c r="C27" s="165" t="n">
        <v>121.531</v>
      </c>
      <c r="D27" s="166" t="n">
        <v>1.13817</v>
      </c>
      <c r="E27" s="167" t="n">
        <v>1.0978</v>
      </c>
      <c r="F27" s="167" t="n">
        <v>1.06988</v>
      </c>
      <c r="G27" s="167" t="n">
        <v>1.04971</v>
      </c>
      <c r="H27" s="168" t="n">
        <v>1.03446</v>
      </c>
    </row>
    <row r="28" customFormat="false" ht="12.75" hidden="false" customHeight="false" outlineLevel="0" collapsed="false">
      <c r="B28" s="164" t="n">
        <v>23</v>
      </c>
      <c r="C28" s="165" t="n">
        <v>125.918</v>
      </c>
      <c r="D28" s="166" t="n">
        <v>1.15619</v>
      </c>
      <c r="E28" s="167" t="n">
        <v>1.10896</v>
      </c>
      <c r="F28" s="167" t="n">
        <v>1.07692</v>
      </c>
      <c r="G28" s="167" t="n">
        <v>1.05428</v>
      </c>
      <c r="H28" s="168" t="n">
        <v>1.03754</v>
      </c>
    </row>
    <row r="29" customFormat="false" ht="12.75" hidden="false" customHeight="false" outlineLevel="0" collapsed="false">
      <c r="B29" s="164" t="n">
        <v>24</v>
      </c>
      <c r="C29" s="165" t="n">
        <v>130.306</v>
      </c>
      <c r="D29" s="166" t="n">
        <v>1.17856</v>
      </c>
      <c r="E29" s="167" t="n">
        <v>1.12273</v>
      </c>
      <c r="F29" s="167" t="n">
        <v>1.08552</v>
      </c>
      <c r="G29" s="167" t="n">
        <v>1.05979</v>
      </c>
      <c r="H29" s="168" t="n">
        <v>1.04119</v>
      </c>
    </row>
    <row r="30" customFormat="false" ht="12.75" hidden="false" customHeight="false" outlineLevel="0" collapsed="false">
      <c r="B30" s="164" t="n">
        <v>25</v>
      </c>
      <c r="C30" s="165" t="n">
        <v>134.694</v>
      </c>
      <c r="D30" s="166" t="n">
        <v>1.20638</v>
      </c>
      <c r="E30" s="167" t="n">
        <v>1.13976</v>
      </c>
      <c r="F30" s="167" t="n">
        <v>1.09609</v>
      </c>
      <c r="G30" s="167" t="n">
        <v>1.06647</v>
      </c>
      <c r="H30" s="168" t="n">
        <v>1.04554</v>
      </c>
    </row>
    <row r="31" customFormat="false" ht="12.75" hidden="false" customHeight="false" outlineLevel="0" collapsed="false">
      <c r="B31" s="164" t="n">
        <v>26</v>
      </c>
      <c r="C31" s="165" t="n">
        <v>139.082</v>
      </c>
      <c r="D31" s="166" t="n">
        <v>1.24104</v>
      </c>
      <c r="E31" s="167" t="n">
        <v>1.1609</v>
      </c>
      <c r="F31" s="167" t="n">
        <v>1.10911</v>
      </c>
      <c r="G31" s="167" t="n">
        <v>1.07463</v>
      </c>
      <c r="H31" s="168" t="n">
        <v>1.05078</v>
      </c>
    </row>
    <row r="32" customFormat="false" ht="12.75" hidden="false" customHeight="false" outlineLevel="0" collapsed="false">
      <c r="B32" s="164" t="n">
        <v>27</v>
      </c>
      <c r="C32" s="165" t="n">
        <v>143.469</v>
      </c>
      <c r="D32" s="166" t="n">
        <v>1.27617</v>
      </c>
      <c r="E32" s="167" t="n">
        <v>1.18718</v>
      </c>
      <c r="F32" s="167" t="n">
        <v>1.12522</v>
      </c>
      <c r="G32" s="167" t="n">
        <v>1.08463</v>
      </c>
      <c r="H32" s="168" t="n">
        <v>1.05712</v>
      </c>
    </row>
    <row r="33" customFormat="false" ht="12.75" hidden="false" customHeight="false" outlineLevel="0" collapsed="false">
      <c r="B33" s="164" t="n">
        <v>28</v>
      </c>
      <c r="C33" s="165" t="n">
        <v>147.857</v>
      </c>
      <c r="D33" s="166" t="n">
        <v>1.28068</v>
      </c>
      <c r="E33" s="167" t="n">
        <v>1.21991</v>
      </c>
      <c r="F33" s="167" t="n">
        <v>1.1452</v>
      </c>
      <c r="G33" s="167" t="n">
        <v>1.09696</v>
      </c>
      <c r="H33" s="168" t="n">
        <v>1.06486</v>
      </c>
    </row>
    <row r="34" customFormat="false" ht="12.75" hidden="false" customHeight="false" outlineLevel="0" collapsed="false">
      <c r="B34" s="164" t="n">
        <v>29</v>
      </c>
      <c r="C34" s="165" t="n">
        <v>152.245</v>
      </c>
      <c r="D34" s="166" t="n">
        <v>1.28518</v>
      </c>
      <c r="E34" s="167" t="n">
        <v>1.23397</v>
      </c>
      <c r="F34" s="167" t="n">
        <v>1.17003</v>
      </c>
      <c r="G34" s="167" t="n">
        <v>1.11219</v>
      </c>
      <c r="H34" s="168" t="n">
        <v>1.07434</v>
      </c>
    </row>
    <row r="35" customFormat="false" ht="12.75" hidden="false" customHeight="false" outlineLevel="0" collapsed="false">
      <c r="B35" s="164" t="n">
        <v>30</v>
      </c>
      <c r="C35" s="165" t="n">
        <v>156.633</v>
      </c>
      <c r="D35" s="166" t="n">
        <v>1.28968</v>
      </c>
      <c r="E35" s="167" t="n">
        <v>1.23737</v>
      </c>
      <c r="F35" s="167" t="n">
        <v>1.20094</v>
      </c>
      <c r="G35" s="167" t="n">
        <v>1.13108</v>
      </c>
      <c r="H35" s="168" t="n">
        <v>1.08601</v>
      </c>
    </row>
    <row r="36" customFormat="false" ht="12.75" hidden="false" customHeight="false" outlineLevel="0" collapsed="false">
      <c r="B36" s="164" t="n">
        <v>31</v>
      </c>
      <c r="C36" s="165" t="n">
        <v>161.02</v>
      </c>
      <c r="D36" s="166" t="n">
        <v>1.29418</v>
      </c>
      <c r="E36" s="167" t="n">
        <v>1.24075</v>
      </c>
      <c r="F36" s="167" t="n">
        <v>1.20434</v>
      </c>
      <c r="G36" s="167" t="n">
        <v>1.15454</v>
      </c>
      <c r="H36" s="168" t="n">
        <v>1.10042</v>
      </c>
    </row>
    <row r="37" customFormat="false" ht="12.75" hidden="false" customHeight="false" outlineLevel="0" collapsed="false">
      <c r="B37" s="164" t="n">
        <v>32</v>
      </c>
      <c r="C37" s="165" t="n">
        <v>165.408</v>
      </c>
      <c r="D37" s="166" t="n">
        <v>1.29868</v>
      </c>
      <c r="E37" s="167" t="n">
        <v>1.24412</v>
      </c>
      <c r="F37" s="167" t="n">
        <v>1.20715</v>
      </c>
      <c r="G37" s="167" t="n">
        <v>1.17915</v>
      </c>
      <c r="H37" s="168" t="n">
        <v>1.11827</v>
      </c>
    </row>
    <row r="38" customFormat="false" ht="12.75" hidden="false" customHeight="false" outlineLevel="0" collapsed="false">
      <c r="B38" s="164" t="n">
        <v>33</v>
      </c>
      <c r="C38" s="165" t="n">
        <v>169.796</v>
      </c>
      <c r="D38" s="166" t="n">
        <v>1.30319</v>
      </c>
      <c r="E38" s="167" t="n">
        <v>1.24746</v>
      </c>
      <c r="F38" s="167" t="n">
        <v>1.20992</v>
      </c>
      <c r="G38" s="167" t="n">
        <v>1.18158</v>
      </c>
      <c r="H38" s="168" t="n">
        <v>1.14044</v>
      </c>
    </row>
    <row r="39" customFormat="false" ht="12.75" hidden="false" customHeight="false" outlineLevel="0" collapsed="false">
      <c r="B39" s="164" t="n">
        <v>34</v>
      </c>
      <c r="C39" s="165" t="n">
        <v>174.184</v>
      </c>
      <c r="D39" s="166" t="n">
        <v>1.30769</v>
      </c>
      <c r="E39" s="167" t="n">
        <v>1.25078</v>
      </c>
      <c r="F39" s="167" t="n">
        <v>1.21268</v>
      </c>
      <c r="G39" s="167" t="n">
        <v>1.18398</v>
      </c>
      <c r="H39" s="168" t="n">
        <v>1.16096</v>
      </c>
    </row>
    <row r="40" customFormat="false" ht="12.75" hidden="false" customHeight="false" outlineLevel="0" collapsed="false">
      <c r="B40" s="164" t="n">
        <v>35</v>
      </c>
      <c r="C40" s="165" t="n">
        <v>178.571</v>
      </c>
      <c r="D40" s="166" t="n">
        <v>1.31219</v>
      </c>
      <c r="E40" s="167" t="n">
        <v>1.25409</v>
      </c>
      <c r="F40" s="167" t="n">
        <v>1.21541</v>
      </c>
      <c r="G40" s="167" t="n">
        <v>1.18637</v>
      </c>
      <c r="H40" s="168" t="n">
        <v>1.16311</v>
      </c>
    </row>
    <row r="41" customFormat="false" ht="12.75" hidden="false" customHeight="false" outlineLevel="0" collapsed="false">
      <c r="B41" s="164" t="n">
        <v>36</v>
      </c>
      <c r="C41" s="165" t="n">
        <v>182.959</v>
      </c>
      <c r="D41" s="166" t="n">
        <v>1.31669</v>
      </c>
      <c r="E41" s="167" t="n">
        <v>1.25737</v>
      </c>
      <c r="F41" s="167" t="n">
        <v>1.21811</v>
      </c>
      <c r="G41" s="167" t="n">
        <v>1.18872</v>
      </c>
      <c r="H41" s="168" t="n">
        <v>1.16522</v>
      </c>
    </row>
    <row r="42" customFormat="false" ht="12.75" hidden="false" customHeight="false" outlineLevel="0" collapsed="false">
      <c r="B42" s="164" t="n">
        <v>37</v>
      </c>
      <c r="C42" s="165" t="n">
        <v>187.347</v>
      </c>
      <c r="D42" s="166" t="n">
        <v>1.32119</v>
      </c>
      <c r="E42" s="167" t="n">
        <v>1.26063</v>
      </c>
      <c r="F42" s="167" t="n">
        <v>1.22079</v>
      </c>
      <c r="G42" s="167" t="n">
        <v>1.19106</v>
      </c>
      <c r="H42" s="168" t="n">
        <v>1.16732</v>
      </c>
    </row>
    <row r="43" customFormat="false" ht="12.75" hidden="false" customHeight="false" outlineLevel="0" collapsed="false">
      <c r="B43" s="164" t="n">
        <v>38</v>
      </c>
      <c r="C43" s="165" t="n">
        <v>191.735</v>
      </c>
      <c r="D43" s="166" t="n">
        <v>1.32569</v>
      </c>
      <c r="E43" s="167" t="n">
        <v>1.26387</v>
      </c>
      <c r="F43" s="167" t="n">
        <v>1.22345</v>
      </c>
      <c r="G43" s="167" t="n">
        <v>1.19336</v>
      </c>
      <c r="H43" s="168" t="n">
        <v>1.16939</v>
      </c>
    </row>
    <row r="44" customFormat="false" ht="12.75" hidden="false" customHeight="false" outlineLevel="0" collapsed="false">
      <c r="B44" s="164" t="n">
        <v>39</v>
      </c>
      <c r="C44" s="165" t="n">
        <v>196.122</v>
      </c>
      <c r="D44" s="166" t="n">
        <v>1.3302</v>
      </c>
      <c r="E44" s="167" t="n">
        <v>1.26709</v>
      </c>
      <c r="F44" s="167" t="n">
        <v>1.22608</v>
      </c>
      <c r="G44" s="167" t="n">
        <v>1.19565</v>
      </c>
      <c r="H44" s="168" t="n">
        <v>1.17143</v>
      </c>
    </row>
    <row r="45" customFormat="false" ht="12.75" hidden="false" customHeight="false" outlineLevel="0" collapsed="false">
      <c r="B45" s="164" t="n">
        <v>40</v>
      </c>
      <c r="C45" s="165" t="n">
        <v>200.51</v>
      </c>
      <c r="D45" s="166" t="n">
        <v>1.3347</v>
      </c>
      <c r="E45" s="167" t="n">
        <v>1.27029</v>
      </c>
      <c r="F45" s="167" t="n">
        <v>1.22869</v>
      </c>
      <c r="G45" s="167" t="n">
        <v>1.19791</v>
      </c>
      <c r="H45" s="168" t="n">
        <v>1.17346</v>
      </c>
    </row>
    <row r="46" customFormat="false" ht="12.75" hidden="false" customHeight="false" outlineLevel="0" collapsed="false">
      <c r="B46" s="164" t="n">
        <v>41</v>
      </c>
      <c r="C46" s="165" t="n">
        <v>204.898</v>
      </c>
      <c r="D46" s="166" t="n">
        <v>1.3392</v>
      </c>
      <c r="E46" s="167" t="n">
        <v>1.27347</v>
      </c>
      <c r="F46" s="167" t="n">
        <v>1.23128</v>
      </c>
      <c r="G46" s="167" t="n">
        <v>1.20014</v>
      </c>
      <c r="H46" s="168" t="n">
        <v>1.17545</v>
      </c>
    </row>
    <row r="47" customFormat="false" ht="12.75" hidden="false" customHeight="false" outlineLevel="0" collapsed="false">
      <c r="B47" s="164" t="n">
        <v>42</v>
      </c>
      <c r="C47" s="165" t="n">
        <v>209.286</v>
      </c>
      <c r="D47" s="166" t="n">
        <v>1.3437</v>
      </c>
      <c r="E47" s="167" t="n">
        <v>1.27662</v>
      </c>
      <c r="F47" s="167" t="n">
        <v>1.23384</v>
      </c>
      <c r="G47" s="167" t="n">
        <v>1.20235</v>
      </c>
      <c r="H47" s="168" t="n">
        <v>1.17743</v>
      </c>
    </row>
    <row r="48" customFormat="false" ht="12.75" hidden="false" customHeight="false" outlineLevel="0" collapsed="false">
      <c r="B48" s="164" t="n">
        <v>43</v>
      </c>
      <c r="C48" s="165" t="n">
        <v>213.673</v>
      </c>
      <c r="D48" s="166" t="n">
        <v>1.3482</v>
      </c>
      <c r="E48" s="167" t="n">
        <v>1.27976</v>
      </c>
      <c r="F48" s="167" t="n">
        <v>1.23637</v>
      </c>
      <c r="G48" s="167" t="n">
        <v>1.20453</v>
      </c>
      <c r="H48" s="168" t="n">
        <v>1.17938</v>
      </c>
    </row>
    <row r="49" customFormat="false" ht="12.75" hidden="false" customHeight="false" outlineLevel="0" collapsed="false">
      <c r="B49" s="164" t="n">
        <v>44</v>
      </c>
      <c r="C49" s="165" t="n">
        <v>218.061</v>
      </c>
      <c r="D49" s="166" t="n">
        <v>1.35271</v>
      </c>
      <c r="E49" s="167" t="n">
        <v>1.28287</v>
      </c>
      <c r="F49" s="167" t="n">
        <v>1.23888</v>
      </c>
      <c r="G49" s="167" t="n">
        <v>1.2067</v>
      </c>
      <c r="H49" s="168" t="n">
        <v>1.1813</v>
      </c>
    </row>
    <row r="50" customFormat="false" ht="12.75" hidden="false" customHeight="false" outlineLevel="0" collapsed="false">
      <c r="B50" s="164" t="n">
        <v>45</v>
      </c>
      <c r="C50" s="165" t="n">
        <v>222.449</v>
      </c>
      <c r="D50" s="166" t="n">
        <v>1.35721</v>
      </c>
      <c r="E50" s="167" t="n">
        <v>1.28596</v>
      </c>
      <c r="F50" s="167" t="n">
        <v>1.24137</v>
      </c>
      <c r="G50" s="167" t="n">
        <v>1.20883</v>
      </c>
      <c r="H50" s="168" t="n">
        <v>1.1832</v>
      </c>
    </row>
    <row r="51" customFormat="false" ht="12.75" hidden="false" customHeight="false" outlineLevel="0" collapsed="false">
      <c r="B51" s="164" t="n">
        <v>46</v>
      </c>
      <c r="C51" s="165" t="n">
        <v>226.837</v>
      </c>
      <c r="D51" s="166" t="n">
        <v>1.36171</v>
      </c>
      <c r="E51" s="167" t="n">
        <v>1.28902</v>
      </c>
      <c r="F51" s="167" t="n">
        <v>1.24383</v>
      </c>
      <c r="G51" s="167" t="n">
        <v>1.21094</v>
      </c>
      <c r="H51" s="168" t="n">
        <v>1.18508</v>
      </c>
    </row>
    <row r="52" customFormat="false" ht="12.75" hidden="false" customHeight="false" outlineLevel="0" collapsed="false">
      <c r="B52" s="164" t="n">
        <v>47</v>
      </c>
      <c r="C52" s="165" t="n">
        <v>231.224</v>
      </c>
      <c r="D52" s="166" t="n">
        <v>1.36621</v>
      </c>
      <c r="E52" s="167" t="n">
        <v>1.29207</v>
      </c>
      <c r="F52" s="167" t="n">
        <v>1.24626</v>
      </c>
      <c r="G52" s="167" t="n">
        <v>1.21303</v>
      </c>
      <c r="H52" s="168" t="n">
        <v>1.18693</v>
      </c>
    </row>
    <row r="53" customFormat="false" ht="12.75" hidden="false" customHeight="false" outlineLevel="0" collapsed="false">
      <c r="B53" s="164" t="n">
        <v>48</v>
      </c>
      <c r="C53" s="165" t="n">
        <v>235.612</v>
      </c>
      <c r="D53" s="166" t="n">
        <v>1.37071</v>
      </c>
      <c r="E53" s="167" t="n">
        <v>1.29509</v>
      </c>
      <c r="F53" s="167" t="n">
        <v>1.24867</v>
      </c>
      <c r="G53" s="167" t="n">
        <v>1.21509</v>
      </c>
      <c r="H53" s="168" t="n">
        <v>1.18876</v>
      </c>
    </row>
    <row r="54" customFormat="false" ht="13.5" hidden="false" customHeight="false" outlineLevel="0" collapsed="false">
      <c r="B54" s="155" t="n">
        <v>49</v>
      </c>
      <c r="C54" s="169" t="n">
        <v>240</v>
      </c>
      <c r="D54" s="170" t="n">
        <v>1.37521</v>
      </c>
      <c r="E54" s="171" t="n">
        <v>1.29809</v>
      </c>
      <c r="F54" s="171" t="n">
        <v>1.25106</v>
      </c>
      <c r="G54" s="171" t="n">
        <v>1.21713</v>
      </c>
      <c r="H54" s="172" t="n">
        <v>1.19056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2" t="s">
        <v>266</v>
      </c>
      <c r="C2" s="153" t="s">
        <v>267</v>
      </c>
      <c r="D2" s="154" t="s">
        <v>268</v>
      </c>
      <c r="E2" s="154"/>
      <c r="F2" s="154"/>
      <c r="G2" s="154"/>
      <c r="H2" s="154"/>
    </row>
    <row r="3" customFormat="false" ht="13.5" hidden="false" customHeight="false" outlineLevel="0" collapsed="false">
      <c r="B3" s="152"/>
      <c r="C3" s="153"/>
      <c r="D3" s="155" t="n">
        <v>0</v>
      </c>
      <c r="E3" s="156" t="n">
        <v>50</v>
      </c>
      <c r="F3" s="156" t="n">
        <v>100</v>
      </c>
      <c r="G3" s="156" t="n">
        <v>150</v>
      </c>
      <c r="H3" s="157" t="n">
        <v>200</v>
      </c>
    </row>
    <row r="4" customFormat="false" ht="15" hidden="false" customHeight="false" outlineLevel="0" collapsed="false">
      <c r="B4" s="152"/>
      <c r="C4" s="153"/>
      <c r="D4" s="158" t="s">
        <v>269</v>
      </c>
      <c r="E4" s="158"/>
      <c r="F4" s="158"/>
      <c r="G4" s="158"/>
      <c r="H4" s="158"/>
    </row>
    <row r="5" customFormat="false" ht="12.75" hidden="false" customHeight="false" outlineLevel="0" collapsed="false">
      <c r="B5" s="159" t="n">
        <v>0</v>
      </c>
      <c r="C5" s="160" t="n">
        <v>25</v>
      </c>
      <c r="D5" s="161" t="n">
        <v>1.08639</v>
      </c>
      <c r="E5" s="162" t="n">
        <v>1.06762</v>
      </c>
      <c r="F5" s="162" t="n">
        <v>1.05194</v>
      </c>
      <c r="G5" s="162" t="n">
        <v>1.03846</v>
      </c>
      <c r="H5" s="163" t="n">
        <v>1.02664</v>
      </c>
    </row>
    <row r="6" customFormat="false" ht="12.75" hidden="false" customHeight="false" outlineLevel="0" collapsed="false">
      <c r="B6" s="164" t="n">
        <v>1</v>
      </c>
      <c r="C6" s="165" t="n">
        <v>30.2041</v>
      </c>
      <c r="D6" s="166" t="n">
        <v>1.08996</v>
      </c>
      <c r="E6" s="167" t="n">
        <v>1.07084</v>
      </c>
      <c r="F6" s="167" t="n">
        <v>1.05491</v>
      </c>
      <c r="G6" s="167" t="n">
        <v>1.04126</v>
      </c>
      <c r="H6" s="168" t="n">
        <v>1.0293</v>
      </c>
    </row>
    <row r="7" customFormat="false" ht="12.75" hidden="false" customHeight="false" outlineLevel="0" collapsed="false">
      <c r="B7" s="164" t="n">
        <v>2</v>
      </c>
      <c r="C7" s="165" t="n">
        <v>35.4082</v>
      </c>
      <c r="D7" s="166" t="n">
        <v>1.09358</v>
      </c>
      <c r="E7" s="167" t="n">
        <v>1.07407</v>
      </c>
      <c r="F7" s="167" t="n">
        <v>1.05789</v>
      </c>
      <c r="G7" s="167" t="n">
        <v>1.04406</v>
      </c>
      <c r="H7" s="168" t="n">
        <v>1.03196</v>
      </c>
    </row>
    <row r="8" customFormat="false" ht="12.75" hidden="false" customHeight="false" outlineLevel="0" collapsed="false">
      <c r="B8" s="164" t="n">
        <v>3</v>
      </c>
      <c r="C8" s="165" t="n">
        <v>40.6122</v>
      </c>
      <c r="D8" s="166" t="n">
        <v>1.09727</v>
      </c>
      <c r="E8" s="167" t="n">
        <v>1.07734</v>
      </c>
      <c r="F8" s="167" t="n">
        <v>1.06089</v>
      </c>
      <c r="G8" s="167" t="n">
        <v>1.04686</v>
      </c>
      <c r="H8" s="168" t="n">
        <v>1.03462</v>
      </c>
    </row>
    <row r="9" customFormat="false" ht="12.75" hidden="false" customHeight="false" outlineLevel="0" collapsed="false">
      <c r="B9" s="164" t="n">
        <v>4</v>
      </c>
      <c r="C9" s="165" t="n">
        <v>45.8163</v>
      </c>
      <c r="D9" s="166" t="n">
        <v>1.10107</v>
      </c>
      <c r="E9" s="167" t="n">
        <v>1.08066</v>
      </c>
      <c r="F9" s="167" t="n">
        <v>1.0639</v>
      </c>
      <c r="G9" s="167" t="n">
        <v>1.04966</v>
      </c>
      <c r="H9" s="168" t="n">
        <v>1.03727</v>
      </c>
    </row>
    <row r="10" customFormat="false" ht="12.75" hidden="false" customHeight="false" outlineLevel="0" collapsed="false">
      <c r="B10" s="164" t="n">
        <v>5</v>
      </c>
      <c r="C10" s="165" t="n">
        <v>51.0204</v>
      </c>
      <c r="D10" s="166" t="n">
        <v>1.105</v>
      </c>
      <c r="E10" s="167" t="n">
        <v>1.08404</v>
      </c>
      <c r="F10" s="167" t="n">
        <v>1.06694</v>
      </c>
      <c r="G10" s="167" t="n">
        <v>1.05248</v>
      </c>
      <c r="H10" s="168" t="n">
        <v>1.03993</v>
      </c>
    </row>
    <row r="11" customFormat="false" ht="12.75" hidden="false" customHeight="false" outlineLevel="0" collapsed="false">
      <c r="B11" s="164" t="n">
        <v>6</v>
      </c>
      <c r="C11" s="165" t="n">
        <v>56.2245</v>
      </c>
      <c r="D11" s="166" t="n">
        <v>1.10913</v>
      </c>
      <c r="E11" s="167" t="n">
        <v>1.08751</v>
      </c>
      <c r="F11" s="167" t="n">
        <v>1.07002</v>
      </c>
      <c r="G11" s="167" t="n">
        <v>1.05531</v>
      </c>
      <c r="H11" s="168" t="n">
        <v>1.04258</v>
      </c>
    </row>
    <row r="12" customFormat="false" ht="12.75" hidden="false" customHeight="false" outlineLevel="0" collapsed="false">
      <c r="B12" s="164" t="n">
        <v>7</v>
      </c>
      <c r="C12" s="165" t="n">
        <v>61.4286</v>
      </c>
      <c r="D12" s="166" t="n">
        <v>1.11352</v>
      </c>
      <c r="E12" s="167" t="n">
        <v>1.09111</v>
      </c>
      <c r="F12" s="167" t="n">
        <v>1.07316</v>
      </c>
      <c r="G12" s="167" t="n">
        <v>1.05816</v>
      </c>
      <c r="H12" s="168" t="n">
        <v>1.04525</v>
      </c>
    </row>
    <row r="13" customFormat="false" ht="12.75" hidden="false" customHeight="false" outlineLevel="0" collapsed="false">
      <c r="B13" s="164" t="n">
        <v>8</v>
      </c>
      <c r="C13" s="165" t="n">
        <v>66.6327</v>
      </c>
      <c r="D13" s="166" t="n">
        <v>1.11828</v>
      </c>
      <c r="E13" s="167" t="n">
        <v>1.09489</v>
      </c>
      <c r="F13" s="167" t="n">
        <v>1.07638</v>
      </c>
      <c r="G13" s="167" t="n">
        <v>1.06105</v>
      </c>
      <c r="H13" s="168" t="n">
        <v>1.04793</v>
      </c>
    </row>
    <row r="14" customFormat="false" ht="12.75" hidden="false" customHeight="false" outlineLevel="0" collapsed="false">
      <c r="B14" s="164" t="n">
        <v>9</v>
      </c>
      <c r="C14" s="165" t="n">
        <v>71.8367</v>
      </c>
      <c r="D14" s="166" t="n">
        <v>1.12354</v>
      </c>
      <c r="E14" s="167" t="n">
        <v>1.09891</v>
      </c>
      <c r="F14" s="167" t="n">
        <v>1.07972</v>
      </c>
      <c r="G14" s="167" t="n">
        <v>1.064</v>
      </c>
      <c r="H14" s="168" t="n">
        <v>1.05063</v>
      </c>
    </row>
    <row r="15" customFormat="false" ht="12.75" hidden="false" customHeight="false" outlineLevel="0" collapsed="false">
      <c r="B15" s="164" t="n">
        <v>10</v>
      </c>
      <c r="C15" s="165" t="n">
        <v>77.0408</v>
      </c>
      <c r="D15" s="166" t="n">
        <v>1.1295</v>
      </c>
      <c r="E15" s="167" t="n">
        <v>1.10327</v>
      </c>
      <c r="F15" s="167" t="n">
        <v>1.08323</v>
      </c>
      <c r="G15" s="167" t="n">
        <v>1.06702</v>
      </c>
      <c r="H15" s="168" t="n">
        <v>1.05337</v>
      </c>
    </row>
    <row r="16" customFormat="false" ht="12.75" hidden="false" customHeight="false" outlineLevel="0" collapsed="false">
      <c r="B16" s="164" t="n">
        <v>11</v>
      </c>
      <c r="C16" s="165" t="n">
        <v>82.2449</v>
      </c>
      <c r="D16" s="166" t="n">
        <v>1.13641</v>
      </c>
      <c r="E16" s="167" t="n">
        <v>1.1081</v>
      </c>
      <c r="F16" s="167" t="n">
        <v>1.08696</v>
      </c>
      <c r="G16" s="167" t="n">
        <v>1.07016</v>
      </c>
      <c r="H16" s="168" t="n">
        <v>1.05615</v>
      </c>
    </row>
    <row r="17" customFormat="false" ht="12.75" hidden="false" customHeight="false" outlineLevel="0" collapsed="false">
      <c r="B17" s="164" t="n">
        <v>12</v>
      </c>
      <c r="C17" s="165" t="n">
        <v>87.449</v>
      </c>
      <c r="D17" s="166" t="n">
        <v>1.14464</v>
      </c>
      <c r="E17" s="167" t="n">
        <v>1.11358</v>
      </c>
      <c r="F17" s="167" t="n">
        <v>1.09101</v>
      </c>
      <c r="G17" s="167" t="n">
        <v>1.07344</v>
      </c>
      <c r="H17" s="168" t="n">
        <v>1.05901</v>
      </c>
    </row>
    <row r="18" customFormat="false" ht="12.75" hidden="false" customHeight="false" outlineLevel="0" collapsed="false">
      <c r="B18" s="164" t="n">
        <v>13</v>
      </c>
      <c r="C18" s="165" t="n">
        <v>92.6531</v>
      </c>
      <c r="D18" s="166" t="n">
        <v>1.15469</v>
      </c>
      <c r="E18" s="167" t="n">
        <v>1.11996</v>
      </c>
      <c r="F18" s="167" t="n">
        <v>1.0955</v>
      </c>
      <c r="G18" s="167" t="n">
        <v>1.07694</v>
      </c>
      <c r="H18" s="168" t="n">
        <v>1.06196</v>
      </c>
    </row>
    <row r="19" customFormat="false" ht="12.75" hidden="false" customHeight="false" outlineLevel="0" collapsed="false">
      <c r="B19" s="164" t="n">
        <v>14</v>
      </c>
      <c r="C19" s="165" t="n">
        <v>97.8571</v>
      </c>
      <c r="D19" s="166" t="n">
        <v>1.16724</v>
      </c>
      <c r="E19" s="167" t="n">
        <v>1.12757</v>
      </c>
      <c r="F19" s="167" t="n">
        <v>1.1006</v>
      </c>
      <c r="G19" s="167" t="n">
        <v>1.08073</v>
      </c>
      <c r="H19" s="168" t="n">
        <v>1.06506</v>
      </c>
    </row>
    <row r="20" customFormat="false" ht="12.75" hidden="false" customHeight="false" outlineLevel="0" collapsed="false">
      <c r="B20" s="164" t="n">
        <v>15</v>
      </c>
      <c r="C20" s="165" t="n">
        <v>103.061</v>
      </c>
      <c r="D20" s="166" t="n">
        <v>1.18324</v>
      </c>
      <c r="E20" s="167" t="n">
        <v>1.13688</v>
      </c>
      <c r="F20" s="167" t="n">
        <v>1.10653</v>
      </c>
      <c r="G20" s="167" t="n">
        <v>1.08493</v>
      </c>
      <c r="H20" s="168" t="n">
        <v>1.06836</v>
      </c>
    </row>
    <row r="21" customFormat="false" ht="12.75" hidden="false" customHeight="false" outlineLevel="0" collapsed="false">
      <c r="B21" s="164" t="n">
        <v>16</v>
      </c>
      <c r="C21" s="165" t="n">
        <v>108.265</v>
      </c>
      <c r="D21" s="166" t="n">
        <v>1.20823</v>
      </c>
      <c r="E21" s="167" t="n">
        <v>1.14854</v>
      </c>
      <c r="F21" s="167" t="n">
        <v>1.11362</v>
      </c>
      <c r="G21" s="167" t="n">
        <v>1.08971</v>
      </c>
      <c r="H21" s="168" t="n">
        <v>1.07194</v>
      </c>
    </row>
    <row r="22" customFormat="false" ht="12.75" hidden="false" customHeight="false" outlineLevel="0" collapsed="false">
      <c r="B22" s="164" t="n">
        <v>17</v>
      </c>
      <c r="C22" s="165" t="n">
        <v>113.469</v>
      </c>
      <c r="D22" s="166" t="n">
        <v>1.21327</v>
      </c>
      <c r="E22" s="167" t="n">
        <v>1.16344</v>
      </c>
      <c r="F22" s="167" t="n">
        <v>1.12232</v>
      </c>
      <c r="G22" s="167" t="n">
        <v>1.09527</v>
      </c>
      <c r="H22" s="168" t="n">
        <v>1.0759</v>
      </c>
    </row>
    <row r="23" customFormat="false" ht="12.75" hidden="false" customHeight="false" outlineLevel="0" collapsed="false">
      <c r="B23" s="164" t="n">
        <v>18</v>
      </c>
      <c r="C23" s="165" t="n">
        <v>118.673</v>
      </c>
      <c r="D23" s="166" t="n">
        <v>1.21832</v>
      </c>
      <c r="E23" s="167" t="n">
        <v>1.17723</v>
      </c>
      <c r="F23" s="167" t="n">
        <v>1.13321</v>
      </c>
      <c r="G23" s="167" t="n">
        <v>1.10192</v>
      </c>
      <c r="H23" s="168" t="n">
        <v>1.08039</v>
      </c>
    </row>
    <row r="24" customFormat="false" ht="12.75" hidden="false" customHeight="false" outlineLevel="0" collapsed="false">
      <c r="B24" s="164" t="n">
        <v>19</v>
      </c>
      <c r="C24" s="165" t="n">
        <v>123.878</v>
      </c>
      <c r="D24" s="166" t="n">
        <v>1.22336</v>
      </c>
      <c r="E24" s="167" t="n">
        <v>1.1812</v>
      </c>
      <c r="F24" s="167" t="n">
        <v>1.14716</v>
      </c>
      <c r="G24" s="167" t="n">
        <v>1.11007</v>
      </c>
      <c r="H24" s="168" t="n">
        <v>1.08562</v>
      </c>
    </row>
    <row r="25" customFormat="false" ht="12.75" hidden="false" customHeight="false" outlineLevel="0" collapsed="false">
      <c r="B25" s="164" t="n">
        <v>20</v>
      </c>
      <c r="C25" s="165" t="n">
        <v>129.082</v>
      </c>
      <c r="D25" s="166" t="n">
        <v>1.22841</v>
      </c>
      <c r="E25" s="167" t="n">
        <v>1.18515</v>
      </c>
      <c r="F25" s="167" t="n">
        <v>1.1542</v>
      </c>
      <c r="G25" s="167" t="n">
        <v>1.12029</v>
      </c>
      <c r="H25" s="168" t="n">
        <v>1.09188</v>
      </c>
    </row>
    <row r="26" customFormat="false" ht="12.75" hidden="false" customHeight="false" outlineLevel="0" collapsed="false">
      <c r="B26" s="164" t="n">
        <v>21</v>
      </c>
      <c r="C26" s="165" t="n">
        <v>134.286</v>
      </c>
      <c r="D26" s="166" t="n">
        <v>1.23345</v>
      </c>
      <c r="E26" s="167" t="n">
        <v>1.18907</v>
      </c>
      <c r="F26" s="167" t="n">
        <v>1.15751</v>
      </c>
      <c r="G26" s="167" t="n">
        <v>1.13301</v>
      </c>
      <c r="H26" s="168" t="n">
        <v>1.09954</v>
      </c>
    </row>
    <row r="27" customFormat="false" ht="12.75" hidden="false" customHeight="false" outlineLevel="0" collapsed="false">
      <c r="B27" s="164" t="n">
        <v>22</v>
      </c>
      <c r="C27" s="165" t="n">
        <v>139.49</v>
      </c>
      <c r="D27" s="166" t="n">
        <v>1.2385</v>
      </c>
      <c r="E27" s="167" t="n">
        <v>1.19297</v>
      </c>
      <c r="F27" s="167" t="n">
        <v>1.1608</v>
      </c>
      <c r="G27" s="167" t="n">
        <v>1.1359</v>
      </c>
      <c r="H27" s="168" t="n">
        <v>1.10915</v>
      </c>
    </row>
    <row r="28" customFormat="false" ht="12.75" hidden="false" customHeight="false" outlineLevel="0" collapsed="false">
      <c r="B28" s="164" t="n">
        <v>23</v>
      </c>
      <c r="C28" s="165" t="n">
        <v>144.694</v>
      </c>
      <c r="D28" s="166" t="n">
        <v>1.24354</v>
      </c>
      <c r="E28" s="167" t="n">
        <v>1.19684</v>
      </c>
      <c r="F28" s="167" t="n">
        <v>1.16406</v>
      </c>
      <c r="G28" s="167" t="n">
        <v>1.13877</v>
      </c>
      <c r="H28" s="168" t="n">
        <v>1.11818</v>
      </c>
    </row>
    <row r="29" customFormat="false" ht="12.75" hidden="false" customHeight="false" outlineLevel="0" collapsed="false">
      <c r="B29" s="164" t="n">
        <v>24</v>
      </c>
      <c r="C29" s="165" t="n">
        <v>149.898</v>
      </c>
      <c r="D29" s="166" t="n">
        <v>1.24859</v>
      </c>
      <c r="E29" s="167" t="n">
        <v>1.20069</v>
      </c>
      <c r="F29" s="167" t="n">
        <v>1.16728</v>
      </c>
      <c r="G29" s="167" t="n">
        <v>1.1416</v>
      </c>
      <c r="H29" s="168" t="n">
        <v>1.12074</v>
      </c>
    </row>
    <row r="30" customFormat="false" ht="12.75" hidden="false" customHeight="false" outlineLevel="0" collapsed="false">
      <c r="B30" s="164" t="n">
        <v>25</v>
      </c>
      <c r="C30" s="165" t="n">
        <v>155.102</v>
      </c>
      <c r="D30" s="166" t="n">
        <v>1.25363</v>
      </c>
      <c r="E30" s="167" t="n">
        <v>1.20451</v>
      </c>
      <c r="F30" s="167" t="n">
        <v>1.17048</v>
      </c>
      <c r="G30" s="167" t="n">
        <v>1.1444</v>
      </c>
      <c r="H30" s="168" t="n">
        <v>1.12327</v>
      </c>
    </row>
    <row r="31" customFormat="false" ht="12.75" hidden="false" customHeight="false" outlineLevel="0" collapsed="false">
      <c r="B31" s="164" t="n">
        <v>26</v>
      </c>
      <c r="C31" s="165" t="n">
        <v>160.306</v>
      </c>
      <c r="D31" s="166" t="n">
        <v>1.25867</v>
      </c>
      <c r="E31" s="167" t="n">
        <v>1.20831</v>
      </c>
      <c r="F31" s="167" t="n">
        <v>1.17364</v>
      </c>
      <c r="G31" s="167" t="n">
        <v>1.14717</v>
      </c>
      <c r="H31" s="168" t="n">
        <v>1.12576</v>
      </c>
    </row>
    <row r="32" customFormat="false" ht="12.75" hidden="false" customHeight="false" outlineLevel="0" collapsed="false">
      <c r="B32" s="164" t="n">
        <v>27</v>
      </c>
      <c r="C32" s="165" t="n">
        <v>165.51</v>
      </c>
      <c r="D32" s="166" t="n">
        <v>1.26372</v>
      </c>
      <c r="E32" s="167" t="n">
        <v>1.21208</v>
      </c>
      <c r="F32" s="167" t="n">
        <v>1.17677</v>
      </c>
      <c r="G32" s="167" t="n">
        <v>1.14991</v>
      </c>
      <c r="H32" s="168" t="n">
        <v>1.12822</v>
      </c>
    </row>
    <row r="33" customFormat="false" ht="12.75" hidden="false" customHeight="false" outlineLevel="0" collapsed="false">
      <c r="B33" s="164" t="n">
        <v>28</v>
      </c>
      <c r="C33" s="165" t="n">
        <v>170.714</v>
      </c>
      <c r="D33" s="166" t="n">
        <v>1.26876</v>
      </c>
      <c r="E33" s="167" t="n">
        <v>1.21582</v>
      </c>
      <c r="F33" s="167" t="n">
        <v>1.17987</v>
      </c>
      <c r="G33" s="167" t="n">
        <v>1.15261</v>
      </c>
      <c r="H33" s="168" t="n">
        <v>1.13065</v>
      </c>
    </row>
    <row r="34" customFormat="false" ht="12.75" hidden="false" customHeight="false" outlineLevel="0" collapsed="false">
      <c r="B34" s="164" t="n">
        <v>29</v>
      </c>
      <c r="C34" s="165" t="n">
        <v>175.918</v>
      </c>
      <c r="D34" s="166" t="n">
        <v>1.27381</v>
      </c>
      <c r="E34" s="167" t="n">
        <v>1.21954</v>
      </c>
      <c r="F34" s="167" t="n">
        <v>1.18294</v>
      </c>
      <c r="G34" s="167" t="n">
        <v>1.15528</v>
      </c>
      <c r="H34" s="168" t="n">
        <v>1.13305</v>
      </c>
    </row>
    <row r="35" customFormat="false" ht="12.75" hidden="false" customHeight="false" outlineLevel="0" collapsed="false">
      <c r="B35" s="164" t="n">
        <v>30</v>
      </c>
      <c r="C35" s="165" t="n">
        <v>181.122</v>
      </c>
      <c r="D35" s="166" t="n">
        <v>1.27885</v>
      </c>
      <c r="E35" s="167" t="n">
        <v>1.22323</v>
      </c>
      <c r="F35" s="167" t="n">
        <v>1.18597</v>
      </c>
      <c r="G35" s="167" t="n">
        <v>1.15792</v>
      </c>
      <c r="H35" s="168" t="n">
        <v>1.13541</v>
      </c>
    </row>
    <row r="36" customFormat="false" ht="12.75" hidden="false" customHeight="false" outlineLevel="0" collapsed="false">
      <c r="B36" s="164" t="n">
        <v>31</v>
      </c>
      <c r="C36" s="165" t="n">
        <v>186.327</v>
      </c>
      <c r="D36" s="166" t="n">
        <v>1.2839</v>
      </c>
      <c r="E36" s="167" t="n">
        <v>1.22689</v>
      </c>
      <c r="F36" s="167" t="n">
        <v>1.18897</v>
      </c>
      <c r="G36" s="167" t="n">
        <v>1.16052</v>
      </c>
      <c r="H36" s="168" t="n">
        <v>1.13774</v>
      </c>
    </row>
    <row r="37" customFormat="false" ht="12.75" hidden="false" customHeight="false" outlineLevel="0" collapsed="false">
      <c r="B37" s="164" t="n">
        <v>32</v>
      </c>
      <c r="C37" s="165" t="n">
        <v>191.531</v>
      </c>
      <c r="D37" s="166" t="n">
        <v>1.28894</v>
      </c>
      <c r="E37" s="167" t="n">
        <v>1.23053</v>
      </c>
      <c r="F37" s="167" t="n">
        <v>1.19194</v>
      </c>
      <c r="G37" s="167" t="n">
        <v>1.16309</v>
      </c>
      <c r="H37" s="168" t="n">
        <v>1.14004</v>
      </c>
    </row>
    <row r="38" customFormat="false" ht="12.75" hidden="false" customHeight="false" outlineLevel="0" collapsed="false">
      <c r="B38" s="164" t="n">
        <v>33</v>
      </c>
      <c r="C38" s="165" t="n">
        <v>196.735</v>
      </c>
      <c r="D38" s="166" t="n">
        <v>1.29399</v>
      </c>
      <c r="E38" s="167" t="n">
        <v>1.23413</v>
      </c>
      <c r="F38" s="167" t="n">
        <v>1.19488</v>
      </c>
      <c r="G38" s="167" t="n">
        <v>1.16563</v>
      </c>
      <c r="H38" s="168" t="n">
        <v>1.1423</v>
      </c>
    </row>
    <row r="39" customFormat="false" ht="12.75" hidden="false" customHeight="false" outlineLevel="0" collapsed="false">
      <c r="B39" s="164" t="n">
        <v>34</v>
      </c>
      <c r="C39" s="165" t="n">
        <v>201.939</v>
      </c>
      <c r="D39" s="166" t="n">
        <v>1.29903</v>
      </c>
      <c r="E39" s="167" t="n">
        <v>1.23771</v>
      </c>
      <c r="F39" s="167" t="n">
        <v>1.19779</v>
      </c>
      <c r="G39" s="167" t="n">
        <v>1.16813</v>
      </c>
      <c r="H39" s="168" t="n">
        <v>1.14453</v>
      </c>
    </row>
    <row r="40" customFormat="false" ht="12.75" hidden="false" customHeight="false" outlineLevel="0" collapsed="false">
      <c r="B40" s="164" t="n">
        <v>35</v>
      </c>
      <c r="C40" s="165" t="n">
        <v>207.143</v>
      </c>
      <c r="D40" s="166" t="n">
        <v>1.30408</v>
      </c>
      <c r="E40" s="167" t="n">
        <v>1.24126</v>
      </c>
      <c r="F40" s="167" t="n">
        <v>1.20066</v>
      </c>
      <c r="G40" s="167" t="n">
        <v>1.1706</v>
      </c>
      <c r="H40" s="168" t="n">
        <v>1.14673</v>
      </c>
    </row>
    <row r="41" customFormat="false" ht="12.75" hidden="false" customHeight="false" outlineLevel="0" collapsed="false">
      <c r="B41" s="164" t="n">
        <v>36</v>
      </c>
      <c r="C41" s="165" t="n">
        <v>212.347</v>
      </c>
      <c r="D41" s="166" t="n">
        <v>1.30912</v>
      </c>
      <c r="E41" s="167" t="n">
        <v>1.24478</v>
      </c>
      <c r="F41" s="167" t="n">
        <v>1.2035</v>
      </c>
      <c r="G41" s="167" t="n">
        <v>1.17304</v>
      </c>
      <c r="H41" s="168" t="n">
        <v>1.1489</v>
      </c>
    </row>
    <row r="42" customFormat="false" ht="12.75" hidden="false" customHeight="false" outlineLevel="0" collapsed="false">
      <c r="B42" s="164" t="n">
        <v>37</v>
      </c>
      <c r="C42" s="165" t="n">
        <v>217.551</v>
      </c>
      <c r="D42" s="166" t="n">
        <v>1.31417</v>
      </c>
      <c r="E42" s="167" t="n">
        <v>1.24827</v>
      </c>
      <c r="F42" s="167" t="n">
        <v>1.2063</v>
      </c>
      <c r="G42" s="167" t="n">
        <v>1.17545</v>
      </c>
      <c r="H42" s="168" t="n">
        <v>1.15103</v>
      </c>
    </row>
    <row r="43" customFormat="false" ht="12.75" hidden="false" customHeight="false" outlineLevel="0" collapsed="false">
      <c r="B43" s="164" t="n">
        <v>38</v>
      </c>
      <c r="C43" s="165" t="n">
        <v>222.755</v>
      </c>
      <c r="D43" s="166" t="n">
        <v>1.31921</v>
      </c>
      <c r="E43" s="167" t="n">
        <v>1.25173</v>
      </c>
      <c r="F43" s="167" t="n">
        <v>1.20908</v>
      </c>
      <c r="G43" s="167" t="n">
        <v>1.17782</v>
      </c>
      <c r="H43" s="168" t="n">
        <v>1.15313</v>
      </c>
    </row>
    <row r="44" customFormat="false" ht="12.75" hidden="false" customHeight="false" outlineLevel="0" collapsed="false">
      <c r="B44" s="164" t="n">
        <v>39</v>
      </c>
      <c r="C44" s="165" t="n">
        <v>227.959</v>
      </c>
      <c r="D44" s="166" t="n">
        <v>1.32426</v>
      </c>
      <c r="E44" s="167" t="n">
        <v>1.25516</v>
      </c>
      <c r="F44" s="167" t="n">
        <v>1.21182</v>
      </c>
      <c r="G44" s="167" t="n">
        <v>1.18016</v>
      </c>
      <c r="H44" s="168" t="n">
        <v>1.1552</v>
      </c>
    </row>
    <row r="45" customFormat="false" ht="12.75" hidden="false" customHeight="false" outlineLevel="0" collapsed="false">
      <c r="B45" s="164" t="n">
        <v>40</v>
      </c>
      <c r="C45" s="165" t="n">
        <v>233.163</v>
      </c>
      <c r="D45" s="166" t="n">
        <v>1.3293</v>
      </c>
      <c r="E45" s="167" t="n">
        <v>1.25856</v>
      </c>
      <c r="F45" s="167" t="n">
        <v>1.21452</v>
      </c>
      <c r="G45" s="167" t="n">
        <v>1.18246</v>
      </c>
      <c r="H45" s="168" t="n">
        <v>1.15724</v>
      </c>
    </row>
    <row r="46" customFormat="false" ht="12.75" hidden="false" customHeight="false" outlineLevel="0" collapsed="false">
      <c r="B46" s="164" t="n">
        <v>41</v>
      </c>
      <c r="C46" s="165" t="n">
        <v>238.367</v>
      </c>
      <c r="D46" s="166" t="n">
        <v>1.33435</v>
      </c>
      <c r="E46" s="167" t="n">
        <v>1.26193</v>
      </c>
      <c r="F46" s="167" t="n">
        <v>1.21719</v>
      </c>
      <c r="G46" s="167" t="n">
        <v>1.18473</v>
      </c>
      <c r="H46" s="168" t="n">
        <v>1.15924</v>
      </c>
    </row>
    <row r="47" customFormat="false" ht="12.75" hidden="false" customHeight="false" outlineLevel="0" collapsed="false">
      <c r="B47" s="164" t="n">
        <v>42</v>
      </c>
      <c r="C47" s="165" t="n">
        <v>243.571</v>
      </c>
      <c r="D47" s="166" t="n">
        <v>1.33939</v>
      </c>
      <c r="E47" s="167" t="n">
        <v>1.26527</v>
      </c>
      <c r="F47" s="167" t="n">
        <v>1.21983</v>
      </c>
      <c r="G47" s="167" t="n">
        <v>1.18697</v>
      </c>
      <c r="H47" s="168" t="n">
        <v>1.16121</v>
      </c>
    </row>
    <row r="48" customFormat="false" ht="12.75" hidden="false" customHeight="false" outlineLevel="0" collapsed="false">
      <c r="B48" s="164" t="n">
        <v>43</v>
      </c>
      <c r="C48" s="165" t="n">
        <v>248.776</v>
      </c>
      <c r="D48" s="166" t="n">
        <v>1.34444</v>
      </c>
      <c r="E48" s="167" t="n">
        <v>1.26858</v>
      </c>
      <c r="F48" s="167" t="n">
        <v>1.22244</v>
      </c>
      <c r="G48" s="167" t="n">
        <v>1.18917</v>
      </c>
      <c r="H48" s="168" t="n">
        <v>1.16315</v>
      </c>
    </row>
    <row r="49" customFormat="false" ht="12.75" hidden="false" customHeight="false" outlineLevel="0" collapsed="false">
      <c r="B49" s="164" t="n">
        <v>44</v>
      </c>
      <c r="C49" s="165" t="n">
        <v>253.98</v>
      </c>
      <c r="D49" s="166" t="n">
        <v>1.34948</v>
      </c>
      <c r="E49" s="167" t="n">
        <v>1.27186</v>
      </c>
      <c r="F49" s="167" t="n">
        <v>1.22501</v>
      </c>
      <c r="G49" s="167" t="n">
        <v>1.19135</v>
      </c>
      <c r="H49" s="168" t="n">
        <v>1.16506</v>
      </c>
    </row>
    <row r="50" customFormat="false" ht="12.75" hidden="false" customHeight="false" outlineLevel="0" collapsed="false">
      <c r="B50" s="164" t="n">
        <v>45</v>
      </c>
      <c r="C50" s="165" t="n">
        <v>259.184</v>
      </c>
      <c r="D50" s="166" t="n">
        <v>1.35453</v>
      </c>
      <c r="E50" s="167" t="n">
        <v>1.2751</v>
      </c>
      <c r="F50" s="167" t="n">
        <v>1.22754</v>
      </c>
      <c r="G50" s="167" t="n">
        <v>1.19348</v>
      </c>
      <c r="H50" s="168" t="n">
        <v>1.16693</v>
      </c>
    </row>
    <row r="51" customFormat="false" ht="12.75" hidden="false" customHeight="false" outlineLevel="0" collapsed="false">
      <c r="B51" s="164" t="n">
        <v>46</v>
      </c>
      <c r="C51" s="165" t="n">
        <v>264.388</v>
      </c>
      <c r="D51" s="166" t="n">
        <v>1.35957</v>
      </c>
      <c r="E51" s="167" t="n">
        <v>1.27831</v>
      </c>
      <c r="F51" s="167" t="n">
        <v>1.23004</v>
      </c>
      <c r="G51" s="167" t="n">
        <v>1.19559</v>
      </c>
      <c r="H51" s="168" t="n">
        <v>1.16877</v>
      </c>
    </row>
    <row r="52" customFormat="false" ht="12.75" hidden="false" customHeight="false" outlineLevel="0" collapsed="false">
      <c r="B52" s="164" t="n">
        <v>47</v>
      </c>
      <c r="C52" s="165" t="n">
        <v>269.592</v>
      </c>
      <c r="D52" s="166" t="n">
        <v>1.36462</v>
      </c>
      <c r="E52" s="167" t="n">
        <v>1.28149</v>
      </c>
      <c r="F52" s="167" t="n">
        <v>1.23251</v>
      </c>
      <c r="G52" s="167" t="n">
        <v>1.19766</v>
      </c>
      <c r="H52" s="168" t="n">
        <v>1.17058</v>
      </c>
    </row>
    <row r="53" customFormat="false" ht="12.75" hidden="false" customHeight="false" outlineLevel="0" collapsed="false">
      <c r="B53" s="164" t="n">
        <v>48</v>
      </c>
      <c r="C53" s="165" t="n">
        <v>274.796</v>
      </c>
      <c r="D53" s="166" t="n">
        <v>1.36966</v>
      </c>
      <c r="E53" s="167" t="n">
        <v>1.28464</v>
      </c>
      <c r="F53" s="167" t="n">
        <v>1.23495</v>
      </c>
      <c r="G53" s="167" t="n">
        <v>1.1997</v>
      </c>
      <c r="H53" s="168" t="n">
        <v>1.17236</v>
      </c>
    </row>
    <row r="54" customFormat="false" ht="13.5" hidden="false" customHeight="false" outlineLevel="0" collapsed="false">
      <c r="B54" s="155" t="n">
        <v>49</v>
      </c>
      <c r="C54" s="169" t="n">
        <v>280</v>
      </c>
      <c r="D54" s="170" t="n">
        <v>1.37471</v>
      </c>
      <c r="E54" s="171" t="n">
        <v>1.28776</v>
      </c>
      <c r="F54" s="171" t="n">
        <v>1.23735</v>
      </c>
      <c r="G54" s="171" t="n">
        <v>1.2017</v>
      </c>
      <c r="H54" s="172" t="n">
        <v>1.1741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21:28:24Z</dcterms:created>
  <dc:creator>Hunor &amp; Magor</dc:creator>
  <dc:description/>
  <dc:language>en-US</dc:language>
  <cp:lastModifiedBy>Dr. Kovács József Gábor</cp:lastModifiedBy>
  <cp:lastPrinted>2016-09-05T16:09:58Z</cp:lastPrinted>
  <dcterms:modified xsi:type="dcterms:W3CDTF">2024-09-11T05:46:02Z</dcterms:modified>
  <cp:revision>0</cp:revision>
  <dc:subject/>
  <dc:title/>
</cp:coreProperties>
</file>